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附件</t>
  </si>
  <si>
    <r>
      <rPr>
        <sz val="18"/>
        <rFont val="Noto Sans"/>
        <family val="2"/>
      </rPr>
      <t xml:space="preserve">集美区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保障性安居工程建设进展情况月报表</t>
    </r>
    <r>
      <rPr>
        <sz val="18"/>
        <rFont val="方正小标宋简体"/>
        <family val="0"/>
        <charset val="134"/>
      </rPr>
      <t xml:space="preserve">(1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填报单位：</t>
  </si>
  <si>
    <t xml:space="preserve">单位：套、户、平方米、万元</t>
  </si>
  <si>
    <t xml:space="preserve">分类           指标</t>
  </si>
  <si>
    <t xml:space="preserve">建设地址（注：一个地址有分期建设或同时建设不同类别保障房的应注明楼号；一个项目分多个地点建设的，应注明地点名称及相应建设规模）</t>
  </si>
  <si>
    <t xml:space="preserve">建设性质（新建、购买、改建、租赁）</t>
  </si>
  <si>
    <t xml:space="preserve">建设单位</t>
  </si>
  <si>
    <t xml:space="preserve">年度目标任务分解落实情况</t>
  </si>
  <si>
    <t xml:space="preserve">列入年度目标任务的项目建设资金分解和落实到位情况</t>
  </si>
  <si>
    <t xml:space="preserve">列入年度目标任务的项目建设进度情况</t>
  </si>
  <si>
    <t xml:space="preserve">已竣工项目情况</t>
  </si>
  <si>
    <t xml:space="preserve">签订目标责任书数量</t>
  </si>
  <si>
    <t xml:space="preserve">年度目标任务分解到市县或项目情况</t>
  </si>
  <si>
    <t xml:space="preserve">棚户区拆迁</t>
  </si>
  <si>
    <t xml:space="preserve">保障性住房（棚户区安置住房）建设进展情况</t>
  </si>
  <si>
    <t xml:space="preserve">已开工项目进展情况、工程形象进度</t>
  </si>
  <si>
    <t xml:space="preserve">未开工项目前期工作进展情况（用地审批、规划许可、勘察、设计、施工图审查、造价审核、招投标、办理施工许可）</t>
  </si>
  <si>
    <t xml:space="preserve">计划开工时间</t>
  </si>
  <si>
    <t xml:space="preserve">配租配售套数</t>
  </si>
  <si>
    <r>
      <rPr>
        <sz val="9"/>
        <rFont val="Noto Sans"/>
        <family val="2"/>
      </rPr>
      <t xml:space="preserve">销售价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租金水平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t xml:space="preserve">物业管理</t>
  </si>
  <si>
    <t xml:space="preserve">分解落实项目个数</t>
  </si>
  <si>
    <t xml:space="preserve">保障性住房（棚户区安置住房）建设规模</t>
  </si>
  <si>
    <t xml:space="preserve">投资主体（政府、国有企业、民营企业、合作）</t>
  </si>
  <si>
    <t xml:space="preserve">投资计划</t>
  </si>
  <si>
    <t xml:space="preserve">年度资金到位情况</t>
  </si>
  <si>
    <t xml:space="preserve">中央补助资金分解落实到项目或市县额度</t>
  </si>
  <si>
    <t xml:space="preserve">省级资金分解落实到项目或市县额度</t>
  </si>
  <si>
    <t xml:space="preserve">市县资金落实额度</t>
  </si>
  <si>
    <t xml:space="preserve">其他渠道资金落实额度</t>
  </si>
  <si>
    <t xml:space="preserve">已签订拆迁安置补偿协议户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累计完成拆迁面积</t>
    </r>
  </si>
  <si>
    <t xml:space="preserve">已竣工</t>
  </si>
  <si>
    <t xml:space="preserve">基本建成</t>
  </si>
  <si>
    <t xml:space="preserve">封顶装修</t>
  </si>
  <si>
    <t xml:space="preserve">主体施工</t>
  </si>
  <si>
    <t xml:space="preserve">基础施工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开工项目套数面积累计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底前完成投资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至本月底完成投资</t>
    </r>
  </si>
  <si>
    <t xml:space="preserve">本月完成投资</t>
  </si>
  <si>
    <t xml:space="preserve">专业物业公司管理、自主管理</t>
  </si>
  <si>
    <r>
      <rPr>
        <sz val="9"/>
        <rFont val="Noto Sans"/>
        <family val="2"/>
      </rPr>
      <t xml:space="preserve">物业费水平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t xml:space="preserve">计划拆迁户数</t>
  </si>
  <si>
    <t xml:space="preserve">计划拆迁面积</t>
  </si>
  <si>
    <t xml:space="preserve">套数</t>
  </si>
  <si>
    <t xml:space="preserve">面积</t>
  </si>
  <si>
    <t xml:space="preserve">计划竣工套数</t>
  </si>
  <si>
    <t xml:space="preserve">计划竣工面积</t>
  </si>
  <si>
    <t xml:space="preserve">总投资</t>
  </si>
  <si>
    <t xml:space="preserve">年度计划投资</t>
  </si>
  <si>
    <t xml:space="preserve">其中：实物安置</t>
  </si>
  <si>
    <t xml:space="preserve">其中：货币安置</t>
  </si>
  <si>
    <t xml:space="preserve">总建筑面积</t>
  </si>
  <si>
    <t xml:space="preserve">合     计</t>
  </si>
  <si>
    <t xml:space="preserve">  ---</t>
  </si>
  <si>
    <r>
      <rPr>
        <b val="true"/>
        <sz val="10"/>
        <rFont val="Noto Sans"/>
        <family val="2"/>
      </rPr>
      <t xml:space="preserve">列入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责任目标项目合计</t>
    </r>
  </si>
  <si>
    <t xml:space="preserve">（一）保障性政策性住房合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限价商品住房</t>
    </r>
  </si>
  <si>
    <r>
      <rPr>
        <sz val="10"/>
        <rFont val="Noto Sans"/>
        <family val="2"/>
      </rPr>
      <t xml:space="preserve">西亭安置房</t>
    </r>
    <r>
      <rPr>
        <sz val="10"/>
        <rFont val="宋体"/>
        <family val="0"/>
        <charset val="134"/>
      </rPr>
      <t xml:space="preserve">A1-1</t>
    </r>
    <r>
      <rPr>
        <sz val="10"/>
        <rFont val="Noto Sans"/>
        <family val="2"/>
      </rPr>
      <t xml:space="preserve">地块</t>
    </r>
  </si>
  <si>
    <t xml:space="preserve">集美文教区西亭</t>
  </si>
  <si>
    <t xml:space="preserve">集中新建</t>
  </si>
  <si>
    <t xml:space="preserve">集美区建设局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完成主体招投标工作，中标价</t>
    </r>
    <r>
      <rPr>
        <sz val="10"/>
        <rFont val="宋体"/>
        <family val="0"/>
        <charset val="134"/>
      </rPr>
      <t xml:space="preserve">22422.997</t>
    </r>
    <r>
      <rPr>
        <sz val="10"/>
        <rFont val="Noto Sans"/>
        <family val="2"/>
      </rPr>
      <t xml:space="preserve">万元。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下室全部完成（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通过预验收）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部：</t>
    </r>
    <r>
      <rPr>
        <sz val="10"/>
        <rFont val="宋体"/>
        <family val="0"/>
        <charset val="134"/>
      </rPr>
      <t xml:space="preserve">1#~9#</t>
    </r>
    <r>
      <rPr>
        <sz val="10"/>
        <rFont val="Noto Sans"/>
        <family val="2"/>
      </rPr>
      <t xml:space="preserve">主体已全部封顶。  </t>
    </r>
    <r>
      <rPr>
        <sz val="10"/>
        <rFont val="宋体"/>
        <family val="0"/>
        <charset val="134"/>
      </rPr>
      <t xml:space="preserve">1#~9#</t>
    </r>
    <r>
      <rPr>
        <sz val="10"/>
        <rFont val="Noto Sans"/>
        <family val="2"/>
      </rPr>
      <t xml:space="preserve">楼屋面砌筑完成，内外墙粉刷及外墙贴马赛克。    </t>
    </r>
  </si>
  <si>
    <t xml:space="preserve">2011.2.1</t>
  </si>
  <si>
    <r>
      <rPr>
        <sz val="10"/>
        <rFont val="Noto Sans"/>
        <family val="2"/>
      </rPr>
      <t xml:space="preserve">西亭安置房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完成主体招投标工作，中标价</t>
    </r>
    <r>
      <rPr>
        <sz val="10"/>
        <rFont val="宋体"/>
        <family val="0"/>
        <charset val="134"/>
      </rPr>
      <t xml:space="preserve">17017.25</t>
    </r>
    <r>
      <rPr>
        <sz val="10"/>
        <rFont val="Noto Sans"/>
        <family val="2"/>
      </rPr>
      <t xml:space="preserve">万元。　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下室全部完成（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通过预验收）。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部：</t>
    </r>
    <r>
      <rPr>
        <sz val="10"/>
        <rFont val="宋体"/>
        <family val="0"/>
        <charset val="134"/>
      </rPr>
      <t xml:space="preserve">10#~15#</t>
    </r>
    <r>
      <rPr>
        <sz val="10"/>
        <rFont val="Noto Sans"/>
        <family val="2"/>
      </rPr>
      <t xml:space="preserve">楼墙体砌筑全部完成，主体结构验收完成。正在进行内外墙粉刷及室外装饰。塑钢窗</t>
    </r>
    <r>
      <rPr>
        <sz val="10"/>
        <rFont val="宋体"/>
        <family val="0"/>
        <charset val="134"/>
      </rPr>
      <t xml:space="preserve">10~15#</t>
    </r>
    <r>
      <rPr>
        <sz val="10"/>
        <rFont val="Noto Sans"/>
        <family val="2"/>
      </rPr>
      <t xml:space="preserve">楼完成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栏杆安装完成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            </t>
    </r>
  </si>
  <si>
    <r>
      <rPr>
        <sz val="10"/>
        <rFont val="Noto Sans"/>
        <family val="2"/>
      </rPr>
      <t xml:space="preserve">火车（新）站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地块安置房</t>
    </r>
  </si>
  <si>
    <t xml:space="preserve">集美区后溪镇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完成主体招投标工作，中标价</t>
    </r>
    <r>
      <rPr>
        <sz val="10"/>
        <rFont val="宋体"/>
        <family val="0"/>
        <charset val="134"/>
      </rPr>
      <t xml:space="preserve">7631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基础桩基与围护桩的工程量，完成电梯采购。</t>
    </r>
  </si>
  <si>
    <r>
      <rPr>
        <sz val="10"/>
        <rFont val="Noto Sans"/>
        <family val="2"/>
      </rPr>
      <t xml:space="preserve">碧溪花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主体封顶，一至十五层主体验收完成，内墙粉刷。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初十五层以上主体验收。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主体验收完成，十五层以下内墙粉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三十层外墙向下粉刷。     </t>
    </r>
  </si>
  <si>
    <r>
      <rPr>
        <b val="true"/>
        <sz val="10"/>
        <rFont val="Noto Sans"/>
        <family val="2"/>
      </rPr>
      <t xml:space="preserve">列入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责任目标项目合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限价商品住房（安置房）</t>
    </r>
  </si>
  <si>
    <t xml:space="preserve">幸福家园安置房</t>
  </si>
  <si>
    <t xml:space="preserve">集美区</t>
  </si>
  <si>
    <t xml:space="preserve">华雅花园安置房一组团</t>
  </si>
  <si>
    <r>
      <rPr>
        <b val="true"/>
        <sz val="10"/>
        <rFont val="Noto Sans"/>
        <family val="2"/>
      </rPr>
      <t xml:space="preserve">列入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责任目标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第四季度提前开工项目合计</t>
    </r>
  </si>
  <si>
    <t xml:space="preserve">（二）各类棚户区改造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棚户区</t>
    </r>
  </si>
  <si>
    <r>
      <rPr>
        <sz val="10"/>
        <rFont val="Noto Sans"/>
        <family val="2"/>
      </rPr>
      <t xml:space="preserve">西亭安置房</t>
    </r>
    <r>
      <rPr>
        <sz val="10"/>
        <rFont val="宋体"/>
        <family val="0"/>
        <charset val="134"/>
      </rPr>
      <t xml:space="preserve">A1-4</t>
    </r>
    <r>
      <rPr>
        <sz val="10"/>
        <rFont val="Noto Sans"/>
        <family val="2"/>
      </rPr>
      <t xml:space="preserve">地块（安置房）</t>
    </r>
  </si>
  <si>
    <t xml:space="preserve">新建</t>
  </si>
  <si>
    <r>
      <rPr>
        <sz val="10"/>
        <rFont val="Noto Sans"/>
        <family val="2"/>
      </rPr>
      <t xml:space="preserve">主楼筏板及裙楼地下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管桩全部完成。</t>
    </r>
  </si>
  <si>
    <r>
      <rPr>
        <b val="true"/>
        <i val="true"/>
        <sz val="12"/>
        <rFont val="宋体"/>
        <family val="0"/>
        <charset val="134"/>
      </rPr>
      <t xml:space="preserve">25#</t>
    </r>
    <r>
      <rPr>
        <b val="true"/>
        <i val="true"/>
        <sz val="12"/>
        <rFont val="Noto Sans"/>
        <family val="2"/>
      </rPr>
      <t xml:space="preserve">楼</t>
    </r>
    <r>
      <rPr>
        <b val="true"/>
        <i val="true"/>
        <sz val="12"/>
        <rFont val="宋体"/>
        <family val="0"/>
        <charset val="134"/>
      </rPr>
      <t xml:space="preserve">(160</t>
    </r>
    <r>
      <rPr>
        <b val="true"/>
        <i val="true"/>
        <sz val="12"/>
        <rFont val="Noto Sans"/>
        <family val="2"/>
      </rPr>
      <t xml:space="preserve">套</t>
    </r>
    <r>
      <rPr>
        <b val="true"/>
        <i val="true"/>
        <sz val="12"/>
        <rFont val="宋体"/>
        <family val="0"/>
        <charset val="134"/>
      </rPr>
      <t xml:space="preserve">)</t>
    </r>
    <r>
      <rPr>
        <b val="true"/>
        <i val="true"/>
        <sz val="12"/>
        <rFont val="Noto Sans"/>
        <family val="2"/>
      </rPr>
      <t xml:space="preserve">、</t>
    </r>
    <r>
      <rPr>
        <b val="true"/>
        <i val="true"/>
        <sz val="12"/>
        <rFont val="宋体"/>
        <family val="0"/>
        <charset val="134"/>
      </rPr>
      <t xml:space="preserve">26#</t>
    </r>
    <r>
      <rPr>
        <b val="true"/>
        <i val="true"/>
        <sz val="12"/>
        <rFont val="Noto Sans"/>
        <family val="2"/>
      </rPr>
      <t xml:space="preserve">楼</t>
    </r>
    <r>
      <rPr>
        <b val="true"/>
        <i val="true"/>
        <sz val="12"/>
        <rFont val="宋体"/>
        <family val="0"/>
        <charset val="134"/>
      </rPr>
      <t xml:space="preserve">(232</t>
    </r>
    <r>
      <rPr>
        <b val="true"/>
        <i val="true"/>
        <sz val="12"/>
        <rFont val="Noto Sans"/>
        <family val="2"/>
      </rPr>
      <t xml:space="preserve">套</t>
    </r>
    <r>
      <rPr>
        <b val="true"/>
        <i val="true"/>
        <sz val="12"/>
        <rFont val="宋体"/>
        <family val="0"/>
        <charset val="134"/>
      </rPr>
      <t xml:space="preserve">)</t>
    </r>
    <r>
      <rPr>
        <b val="true"/>
        <i val="true"/>
        <sz val="12"/>
        <rFont val="Noto Sans"/>
        <family val="2"/>
      </rPr>
      <t xml:space="preserve">、</t>
    </r>
    <r>
      <rPr>
        <b val="true"/>
        <i val="true"/>
        <sz val="12"/>
        <rFont val="宋体"/>
        <family val="0"/>
        <charset val="134"/>
      </rPr>
      <t xml:space="preserve">28#</t>
    </r>
    <r>
      <rPr>
        <b val="true"/>
        <i val="true"/>
        <sz val="12"/>
        <rFont val="Noto Sans"/>
        <family val="2"/>
      </rPr>
      <t xml:space="preserve">楼</t>
    </r>
    <r>
      <rPr>
        <b val="true"/>
        <i val="true"/>
        <sz val="12"/>
        <rFont val="宋体"/>
        <family val="0"/>
        <charset val="134"/>
      </rPr>
      <t xml:space="preserve">2-15</t>
    </r>
    <r>
      <rPr>
        <b val="true"/>
        <i val="true"/>
        <sz val="12"/>
        <rFont val="Noto Sans"/>
        <family val="2"/>
      </rPr>
      <t xml:space="preserve">层一梯（</t>
    </r>
    <r>
      <rPr>
        <b val="true"/>
        <i val="true"/>
        <sz val="12"/>
        <rFont val="宋体"/>
        <family val="0"/>
        <charset val="134"/>
      </rPr>
      <t xml:space="preserve">108</t>
    </r>
    <r>
      <rPr>
        <b val="true"/>
        <i val="true"/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0_);[RED]\(0.0000\)"/>
    <numFmt numFmtId="167" formatCode="0.00_ "/>
    <numFmt numFmtId="168" formatCode="0_ "/>
    <numFmt numFmtId="169" formatCode="0;_ᰀ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i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方案一：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2" activeCellId="0" sqref="A2:AU2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6.87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false" hidden="false" outlineLevel="0" max="8" min="5" style="1" width="5.11"/>
    <col collapsed="false" customWidth="true" hidden="false" outlineLevel="0" max="9" min="9" style="1" width="9.5"/>
    <col collapsed="false" customWidth="true" hidden="false" outlineLevel="0" max="10" min="10" style="2" width="10.12"/>
    <col collapsed="false" customWidth="true" hidden="false" outlineLevel="0" max="11" min="11" style="1" width="5.74"/>
    <col collapsed="false" customWidth="true" hidden="false" outlineLevel="0" max="12" min="12" style="2" width="10.62"/>
    <col collapsed="false" customWidth="true" hidden="false" outlineLevel="0" max="13" min="13" style="1" width="6.5"/>
    <col collapsed="false" customWidth="true" hidden="false" outlineLevel="0" max="14" min="14" style="1" width="7.99"/>
    <col collapsed="false" customWidth="true" hidden="false" outlineLevel="0" max="15" min="15" style="1" width="6.87"/>
    <col collapsed="false" customWidth="false" hidden="true" outlineLevel="0" max="24" min="16" style="1" width="5.11"/>
    <col collapsed="false" customWidth="true" hidden="false" outlineLevel="0" max="25" min="25" style="1" width="6.5"/>
    <col collapsed="false" customWidth="true" hidden="false" outlineLevel="0" max="26" min="26" style="3" width="8.87"/>
    <col collapsed="false" customWidth="true" hidden="false" outlineLevel="0" max="27" min="27" style="3" width="10.49"/>
    <col collapsed="false" customWidth="true" hidden="false" outlineLevel="0" max="28" min="28" style="3" width="7.99"/>
    <col collapsed="false" customWidth="false" hidden="false" outlineLevel="0" max="29" min="29" style="1" width="5.11"/>
    <col collapsed="false" customWidth="true" hidden="false" outlineLevel="0" max="30" min="30" style="3" width="7.12"/>
    <col collapsed="false" customWidth="true" hidden="false" outlineLevel="0" max="31" min="31" style="1" width="6.36"/>
    <col collapsed="false" customWidth="true" hidden="false" outlineLevel="0" max="32" min="32" style="3" width="7.74"/>
    <col collapsed="false" customWidth="true" hidden="false" outlineLevel="0" max="33" min="33" style="3" width="7.12"/>
    <col collapsed="false" customWidth="true" hidden="false" outlineLevel="0" max="34" min="34" style="4" width="7.87"/>
    <col collapsed="false" customWidth="true" hidden="false" outlineLevel="0" max="35" min="35" style="5" width="6.36"/>
    <col collapsed="false" customWidth="true" hidden="false" outlineLevel="0" max="36" min="36" style="5" width="9.75"/>
    <col collapsed="false" customWidth="true" hidden="true" outlineLevel="0" max="37" min="37" style="1" width="7.5"/>
    <col collapsed="false" customWidth="true" hidden="false" outlineLevel="0" max="38" min="38" style="6" width="7.62"/>
    <col collapsed="false" customWidth="true" hidden="false" outlineLevel="0" max="39" min="39" style="7" width="7.74"/>
    <col collapsed="false" customWidth="true" hidden="false" outlineLevel="0" max="40" min="40" style="5" width="27.5"/>
    <col collapsed="false" customWidth="true" hidden="false" outlineLevel="0" max="41" min="41" style="1" width="7.37"/>
    <col collapsed="false" customWidth="true" hidden="false" outlineLevel="0" max="42" min="42" style="5" width="7.24"/>
    <col collapsed="false" customWidth="true" hidden="false" outlineLevel="0" max="43" min="43" style="1" width="5.36"/>
    <col collapsed="false" customWidth="true" hidden="false" outlineLevel="0" max="44" min="44" style="1" width="5.99"/>
    <col collapsed="false" customWidth="true" hidden="false" outlineLevel="0" max="45" min="45" style="1" width="5.74"/>
    <col collapsed="false" customWidth="true" hidden="false" outlineLevel="0" max="46" min="46" style="1" width="5.99"/>
    <col collapsed="false" customWidth="true" hidden="false" outlineLevel="0" max="47" min="47" style="1" width="6.36"/>
    <col collapsed="false" customWidth="true" hidden="false" outlineLevel="0" max="48" min="48" style="1" width="0.5"/>
    <col collapsed="false" customWidth="false" hidden="false" outlineLevel="0" max="257" min="49" style="1" width="5.11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9"/>
      <c r="J1" s="10"/>
      <c r="K1" s="9"/>
      <c r="L1" s="10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1"/>
      <c r="AA1" s="11"/>
      <c r="AB1" s="11"/>
      <c r="AC1" s="9"/>
      <c r="AD1" s="11"/>
      <c r="AE1" s="9"/>
      <c r="AF1" s="11"/>
      <c r="AG1" s="11"/>
      <c r="AH1" s="12"/>
      <c r="AI1" s="13"/>
      <c r="AJ1" s="13"/>
      <c r="AK1" s="9"/>
      <c r="AL1" s="14"/>
      <c r="AM1" s="15"/>
      <c r="AN1" s="13"/>
      <c r="AO1" s="9"/>
      <c r="AP1" s="13"/>
      <c r="AQ1" s="9"/>
      <c r="AR1" s="9"/>
      <c r="AS1" s="9"/>
      <c r="AT1" s="9"/>
      <c r="AU1" s="9"/>
    </row>
    <row r="2" customFormat="false" ht="4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</row>
    <row r="3" customFormat="false" ht="18" hidden="false" customHeight="true" outlineLevel="0" collapsed="false">
      <c r="A3" s="17" t="s">
        <v>2</v>
      </c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s="24" customFormat="true" ht="18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1" t="s">
        <v>8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9</v>
      </c>
      <c r="Q4" s="22"/>
      <c r="R4" s="22"/>
      <c r="S4" s="22"/>
      <c r="T4" s="22"/>
      <c r="U4" s="22" t="s">
        <v>1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3" t="s">
        <v>11</v>
      </c>
      <c r="AR4" s="23"/>
      <c r="AS4" s="23"/>
      <c r="AT4" s="23"/>
      <c r="AU4" s="23"/>
    </row>
    <row r="5" s="24" customFormat="true" ht="21.75" hidden="false" customHeight="true" outlineLevel="0" collapsed="false">
      <c r="A5" s="19"/>
      <c r="B5" s="20"/>
      <c r="C5" s="20"/>
      <c r="D5" s="20"/>
      <c r="E5" s="22" t="s">
        <v>12</v>
      </c>
      <c r="F5" s="22" t="s">
        <v>1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s">
        <v>14</v>
      </c>
      <c r="V5" s="22"/>
      <c r="W5" s="22"/>
      <c r="X5" s="22"/>
      <c r="Y5" s="22" t="s">
        <v>15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 t="s">
        <v>16</v>
      </c>
      <c r="AO5" s="20" t="s">
        <v>17</v>
      </c>
      <c r="AP5" s="20" t="s">
        <v>18</v>
      </c>
      <c r="AQ5" s="25" t="s">
        <v>19</v>
      </c>
      <c r="AR5" s="25" t="s">
        <v>20</v>
      </c>
      <c r="AS5" s="25" t="s">
        <v>21</v>
      </c>
      <c r="AT5" s="25" t="s">
        <v>22</v>
      </c>
      <c r="AU5" s="25"/>
    </row>
    <row r="6" s="24" customFormat="true" ht="22.5" hidden="false" customHeight="true" outlineLevel="0" collapsed="false">
      <c r="A6" s="19"/>
      <c r="B6" s="20"/>
      <c r="C6" s="20"/>
      <c r="D6" s="20"/>
      <c r="E6" s="22"/>
      <c r="F6" s="22" t="s">
        <v>23</v>
      </c>
      <c r="G6" s="22" t="s">
        <v>14</v>
      </c>
      <c r="H6" s="22"/>
      <c r="I6" s="22" t="s">
        <v>24</v>
      </c>
      <c r="J6" s="22"/>
      <c r="K6" s="22"/>
      <c r="L6" s="22"/>
      <c r="M6" s="20" t="s">
        <v>25</v>
      </c>
      <c r="N6" s="22" t="s">
        <v>26</v>
      </c>
      <c r="O6" s="22"/>
      <c r="P6" s="22" t="s">
        <v>27</v>
      </c>
      <c r="Q6" s="22" t="s">
        <v>28</v>
      </c>
      <c r="R6" s="22" t="s">
        <v>29</v>
      </c>
      <c r="S6" s="22" t="s">
        <v>30</v>
      </c>
      <c r="T6" s="22" t="s">
        <v>31</v>
      </c>
      <c r="U6" s="22" t="s">
        <v>32</v>
      </c>
      <c r="V6" s="22"/>
      <c r="W6" s="22"/>
      <c r="X6" s="26" t="s">
        <v>33</v>
      </c>
      <c r="Y6" s="22" t="s">
        <v>34</v>
      </c>
      <c r="Z6" s="22"/>
      <c r="AA6" s="22" t="s">
        <v>35</v>
      </c>
      <c r="AB6" s="22"/>
      <c r="AC6" s="22" t="s">
        <v>36</v>
      </c>
      <c r="AD6" s="22"/>
      <c r="AE6" s="22" t="s">
        <v>37</v>
      </c>
      <c r="AF6" s="22"/>
      <c r="AG6" s="22" t="s">
        <v>38</v>
      </c>
      <c r="AH6" s="22"/>
      <c r="AI6" s="26" t="s">
        <v>39</v>
      </c>
      <c r="AJ6" s="26"/>
      <c r="AK6" s="26" t="s">
        <v>40</v>
      </c>
      <c r="AL6" s="27" t="s">
        <v>41</v>
      </c>
      <c r="AM6" s="28" t="s">
        <v>42</v>
      </c>
      <c r="AN6" s="22"/>
      <c r="AO6" s="20"/>
      <c r="AP6" s="20"/>
      <c r="AQ6" s="25"/>
      <c r="AR6" s="25"/>
      <c r="AS6" s="25"/>
      <c r="AT6" s="25" t="s">
        <v>43</v>
      </c>
      <c r="AU6" s="25" t="s">
        <v>44</v>
      </c>
    </row>
    <row r="7" s="24" customFormat="true" ht="18.75" hidden="false" customHeight="true" outlineLevel="0" collapsed="false">
      <c r="A7" s="19"/>
      <c r="B7" s="20"/>
      <c r="C7" s="20"/>
      <c r="D7" s="20"/>
      <c r="E7" s="22"/>
      <c r="F7" s="22"/>
      <c r="G7" s="22" t="s">
        <v>45</v>
      </c>
      <c r="H7" s="22" t="s">
        <v>46</v>
      </c>
      <c r="I7" s="22" t="s">
        <v>47</v>
      </c>
      <c r="J7" s="28" t="s">
        <v>48</v>
      </c>
      <c r="K7" s="22" t="s">
        <v>49</v>
      </c>
      <c r="L7" s="28" t="s">
        <v>50</v>
      </c>
      <c r="M7" s="20"/>
      <c r="N7" s="22" t="s">
        <v>51</v>
      </c>
      <c r="O7" s="22" t="s">
        <v>52</v>
      </c>
      <c r="P7" s="22"/>
      <c r="Q7" s="22"/>
      <c r="R7" s="22"/>
      <c r="S7" s="22"/>
      <c r="T7" s="22"/>
      <c r="U7" s="22"/>
      <c r="V7" s="22" t="s">
        <v>53</v>
      </c>
      <c r="W7" s="22" t="s">
        <v>54</v>
      </c>
      <c r="X7" s="26"/>
      <c r="Y7" s="22" t="s">
        <v>47</v>
      </c>
      <c r="Z7" s="29" t="s">
        <v>48</v>
      </c>
      <c r="AA7" s="22" t="s">
        <v>47</v>
      </c>
      <c r="AB7" s="29" t="s">
        <v>48</v>
      </c>
      <c r="AC7" s="22" t="s">
        <v>47</v>
      </c>
      <c r="AD7" s="29" t="s">
        <v>48</v>
      </c>
      <c r="AE7" s="22" t="s">
        <v>47</v>
      </c>
      <c r="AF7" s="29" t="s">
        <v>48</v>
      </c>
      <c r="AG7" s="22" t="s">
        <v>47</v>
      </c>
      <c r="AH7" s="30" t="s">
        <v>48</v>
      </c>
      <c r="AI7" s="22" t="s">
        <v>47</v>
      </c>
      <c r="AJ7" s="22" t="s">
        <v>55</v>
      </c>
      <c r="AK7" s="26"/>
      <c r="AL7" s="27"/>
      <c r="AM7" s="27"/>
      <c r="AN7" s="22"/>
      <c r="AO7" s="20"/>
      <c r="AP7" s="20"/>
      <c r="AQ7" s="25"/>
      <c r="AR7" s="25"/>
      <c r="AS7" s="25"/>
      <c r="AT7" s="25"/>
      <c r="AU7" s="25"/>
    </row>
    <row r="8" s="35" customFormat="true" ht="19.5" hidden="true" customHeight="true" outlineLevel="0" collapsed="false">
      <c r="A8" s="31"/>
      <c r="B8" s="31" t="n">
        <v>1</v>
      </c>
      <c r="C8" s="31" t="n">
        <v>2</v>
      </c>
      <c r="D8" s="31" t="n">
        <v>3</v>
      </c>
      <c r="E8" s="32" t="n">
        <v>4</v>
      </c>
      <c r="F8" s="32" t="n">
        <v>5</v>
      </c>
      <c r="G8" s="32" t="n">
        <v>6</v>
      </c>
      <c r="H8" s="31" t="n">
        <v>7</v>
      </c>
      <c r="I8" s="32" t="n">
        <v>8</v>
      </c>
      <c r="J8" s="32" t="n">
        <v>9</v>
      </c>
      <c r="K8" s="32" t="n">
        <v>10</v>
      </c>
      <c r="L8" s="31" t="n">
        <v>11</v>
      </c>
      <c r="M8" s="32" t="n">
        <v>12</v>
      </c>
      <c r="N8" s="32" t="n">
        <v>13</v>
      </c>
      <c r="O8" s="32" t="n">
        <v>14</v>
      </c>
      <c r="P8" s="31" t="n">
        <v>15</v>
      </c>
      <c r="Q8" s="32" t="n">
        <v>16</v>
      </c>
      <c r="R8" s="32" t="n">
        <v>17</v>
      </c>
      <c r="S8" s="32" t="n">
        <v>18</v>
      </c>
      <c r="T8" s="31" t="n">
        <v>19</v>
      </c>
      <c r="U8" s="32" t="n">
        <v>20</v>
      </c>
      <c r="V8" s="32" t="n">
        <v>21</v>
      </c>
      <c r="W8" s="32" t="n">
        <v>22</v>
      </c>
      <c r="X8" s="31" t="n">
        <v>23</v>
      </c>
      <c r="Y8" s="32" t="n">
        <v>24</v>
      </c>
      <c r="Z8" s="32" t="n">
        <v>25</v>
      </c>
      <c r="AA8" s="32"/>
      <c r="AB8" s="32"/>
      <c r="AC8" s="32" t="n">
        <v>26</v>
      </c>
      <c r="AD8" s="31" t="n">
        <v>27</v>
      </c>
      <c r="AE8" s="32" t="n">
        <v>28</v>
      </c>
      <c r="AF8" s="32" t="n">
        <v>29</v>
      </c>
      <c r="AG8" s="32"/>
      <c r="AH8" s="33"/>
      <c r="AI8" s="32" t="n">
        <v>30</v>
      </c>
      <c r="AJ8" s="31" t="n">
        <v>31</v>
      </c>
      <c r="AK8" s="32" t="n">
        <v>32</v>
      </c>
      <c r="AL8" s="34" t="n">
        <v>33</v>
      </c>
      <c r="AM8" s="34" t="n">
        <v>34</v>
      </c>
      <c r="AN8" s="31" t="n">
        <v>35</v>
      </c>
      <c r="AO8" s="32" t="n">
        <v>36</v>
      </c>
      <c r="AP8" s="32" t="n">
        <v>37</v>
      </c>
      <c r="AQ8" s="32" t="n">
        <v>38</v>
      </c>
      <c r="AR8" s="31" t="n">
        <v>39</v>
      </c>
      <c r="AS8" s="32" t="n">
        <v>40</v>
      </c>
      <c r="AT8" s="32" t="n">
        <v>41</v>
      </c>
      <c r="AU8" s="32" t="n">
        <v>42</v>
      </c>
    </row>
    <row r="9" s="41" customFormat="true" ht="18" hidden="false" customHeight="true" outlineLevel="0" collapsed="false">
      <c r="A9" s="36" t="s">
        <v>56</v>
      </c>
      <c r="B9" s="37" t="s">
        <v>57</v>
      </c>
      <c r="C9" s="37" t="s">
        <v>57</v>
      </c>
      <c r="D9" s="37" t="s">
        <v>57</v>
      </c>
      <c r="E9" s="38"/>
      <c r="F9" s="38"/>
      <c r="G9" s="38"/>
      <c r="H9" s="38"/>
      <c r="I9" s="38"/>
      <c r="J9" s="39"/>
      <c r="K9" s="38"/>
      <c r="L9" s="39"/>
      <c r="M9" s="38"/>
      <c r="N9" s="39" t="n">
        <f aca="false">N10+N17</f>
        <v>201472.9535</v>
      </c>
      <c r="O9" s="39" t="n">
        <f aca="false">O10+O17</f>
        <v>16773</v>
      </c>
      <c r="P9" s="38"/>
      <c r="Q9" s="38"/>
      <c r="R9" s="38"/>
      <c r="S9" s="38"/>
      <c r="T9" s="38"/>
      <c r="U9" s="38"/>
      <c r="V9" s="38"/>
      <c r="W9" s="38"/>
      <c r="X9" s="38"/>
      <c r="Y9" s="39" t="n">
        <f aca="false">Y10+Y17</f>
        <v>3053</v>
      </c>
      <c r="Z9" s="39" t="n">
        <f aca="false">Z10+Z17</f>
        <v>387095.23</v>
      </c>
      <c r="AA9" s="39" t="n">
        <f aca="false">AA10+AA17</f>
        <v>0</v>
      </c>
      <c r="AB9" s="39" t="n">
        <f aca="false">AB10+AB17</f>
        <v>0</v>
      </c>
      <c r="AC9" s="39" t="n">
        <f aca="false">AC10+AC17</f>
        <v>0</v>
      </c>
      <c r="AD9" s="39" t="n">
        <f aca="false">AD10+AD17</f>
        <v>0</v>
      </c>
      <c r="AE9" s="39" t="n">
        <f aca="false">AE10+AE17</f>
        <v>2997</v>
      </c>
      <c r="AF9" s="39" t="n">
        <f aca="false">AF10+AF17</f>
        <v>395010.9</v>
      </c>
      <c r="AG9" s="39" t="n">
        <f aca="false">AG10+AG17</f>
        <v>360</v>
      </c>
      <c r="AH9" s="39" t="n">
        <f aca="false">AH10+AH17</f>
        <v>51108</v>
      </c>
      <c r="AI9" s="39" t="n">
        <f aca="false">SUM(AI17)</f>
        <v>3053</v>
      </c>
      <c r="AJ9" s="39" t="n">
        <f aca="false">SUM(AJ17)</f>
        <v>387095.23</v>
      </c>
      <c r="AK9" s="39" t="e">
        <f aca="false">AK10+AK17</f>
        <v>#VALUE!</v>
      </c>
      <c r="AL9" s="39" t="n">
        <f aca="false">AL10+AL17</f>
        <v>26648</v>
      </c>
      <c r="AM9" s="31" t="n">
        <f aca="false">AM10+AM17</f>
        <v>1595</v>
      </c>
      <c r="AN9" s="40"/>
      <c r="AO9" s="38"/>
      <c r="AP9" s="40"/>
      <c r="AQ9" s="38"/>
      <c r="AR9" s="38"/>
      <c r="AS9" s="38"/>
      <c r="AT9" s="38"/>
      <c r="AU9" s="38"/>
    </row>
    <row r="10" s="47" customFormat="true" ht="24" hidden="false" customHeight="true" outlineLevel="0" collapsed="false">
      <c r="A10" s="42" t="s">
        <v>58</v>
      </c>
      <c r="B10" s="43" t="s">
        <v>57</v>
      </c>
      <c r="C10" s="43" t="s">
        <v>57</v>
      </c>
      <c r="D10" s="43" t="s">
        <v>57</v>
      </c>
      <c r="E10" s="43"/>
      <c r="F10" s="43"/>
      <c r="G10" s="44"/>
      <c r="H10" s="44"/>
      <c r="I10" s="45" t="n">
        <f aca="false">SUM(I12:I16)</f>
        <v>3357</v>
      </c>
      <c r="J10" s="45" t="n">
        <f aca="false">SUM(J12:J16)</f>
        <v>446118.9</v>
      </c>
      <c r="K10" s="45" t="n">
        <f aca="false">SUM(K12:K16)</f>
        <v>0</v>
      </c>
      <c r="L10" s="45" t="n">
        <f aca="false">SUM(L12:L16)</f>
        <v>0</v>
      </c>
      <c r="M10" s="44"/>
      <c r="N10" s="45" t="n">
        <f aca="false">SUM(N12:N16)</f>
        <v>116671</v>
      </c>
      <c r="O10" s="45" t="n">
        <f aca="false">SUM(O12:O16)</f>
        <v>16773</v>
      </c>
      <c r="P10" s="45" t="n">
        <f aca="false">SUM(P12:P16)</f>
        <v>0</v>
      </c>
      <c r="Q10" s="45" t="n">
        <f aca="false">SUM(Q12:Q16)</f>
        <v>0</v>
      </c>
      <c r="R10" s="45" t="n">
        <f aca="false">SUM(R12:R16)</f>
        <v>0</v>
      </c>
      <c r="S10" s="45" t="n">
        <f aca="false">SUM(S12:S16)</f>
        <v>0</v>
      </c>
      <c r="T10" s="45" t="n">
        <f aca="false">SUM(T12:T16)</f>
        <v>0</v>
      </c>
      <c r="U10" s="45" t="n">
        <f aca="false">SUM(U12:U16)</f>
        <v>0</v>
      </c>
      <c r="V10" s="45" t="n">
        <f aca="false">SUM(V12:V16)</f>
        <v>0</v>
      </c>
      <c r="W10" s="45" t="n">
        <f aca="false">SUM(W12:W16)</f>
        <v>0</v>
      </c>
      <c r="X10" s="45" t="n">
        <f aca="false">SUM(X12:X16)</f>
        <v>0</v>
      </c>
      <c r="Y10" s="45" t="n">
        <f aca="false">SUM(Y12:Y16)</f>
        <v>0</v>
      </c>
      <c r="Z10" s="45" t="n">
        <f aca="false">SUM(Z12:Z16)</f>
        <v>0</v>
      </c>
      <c r="AA10" s="45" t="n">
        <f aca="false">SUM(AA12:AA16)</f>
        <v>0</v>
      </c>
      <c r="AB10" s="45" t="n">
        <f aca="false">SUM(AB12:AB16)</f>
        <v>0</v>
      </c>
      <c r="AC10" s="45" t="n">
        <f aca="false">SUM(AC12:AC16)</f>
        <v>0</v>
      </c>
      <c r="AD10" s="45" t="n">
        <f aca="false">SUM(AD12:AD16)</f>
        <v>0</v>
      </c>
      <c r="AE10" s="45" t="n">
        <f aca="false">SUM(AE12:AE16)</f>
        <v>2997</v>
      </c>
      <c r="AF10" s="45" t="n">
        <f aca="false">SUM(AF12:AF16)</f>
        <v>395010.9</v>
      </c>
      <c r="AG10" s="45" t="n">
        <f aca="false">SUM(AG12:AG16)</f>
        <v>360</v>
      </c>
      <c r="AH10" s="45" t="n">
        <f aca="false">SUM(AH12:AH16)</f>
        <v>51108</v>
      </c>
      <c r="AI10" s="44" t="n">
        <f aca="false">SUM(AI11:AI16)</f>
        <v>3357</v>
      </c>
      <c r="AJ10" s="45" t="n">
        <f aca="false">SUM(AJ12:AJ16)</f>
        <v>446118.9</v>
      </c>
      <c r="AK10" s="45"/>
      <c r="AL10" s="46" t="n">
        <f aca="false">AL12</f>
        <v>26648</v>
      </c>
      <c r="AM10" s="46" t="n">
        <f aca="false">AM12</f>
        <v>1595</v>
      </c>
      <c r="AN10" s="44"/>
      <c r="AO10" s="43"/>
      <c r="AP10" s="44"/>
      <c r="AQ10" s="43" t="s">
        <v>57</v>
      </c>
      <c r="AR10" s="43" t="s">
        <v>57</v>
      </c>
      <c r="AS10" s="43" t="s">
        <v>57</v>
      </c>
      <c r="AT10" s="43" t="s">
        <v>57</v>
      </c>
      <c r="AU10" s="43" t="s">
        <v>57</v>
      </c>
    </row>
    <row r="11" s="56" customFormat="true" ht="24" hidden="false" customHeight="true" outlineLevel="0" collapsed="false">
      <c r="A11" s="48" t="s">
        <v>59</v>
      </c>
      <c r="B11" s="49"/>
      <c r="C11" s="49"/>
      <c r="D11" s="49"/>
      <c r="E11" s="50"/>
      <c r="F11" s="50"/>
      <c r="G11" s="50"/>
      <c r="H11" s="50"/>
      <c r="I11" s="50"/>
      <c r="J11" s="51"/>
      <c r="K11" s="50"/>
      <c r="L11" s="51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3"/>
      <c r="X11" s="53"/>
      <c r="Y11" s="53"/>
      <c r="Z11" s="53"/>
      <c r="AA11" s="53"/>
      <c r="AB11" s="53"/>
      <c r="AC11" s="52"/>
      <c r="AD11" s="52"/>
      <c r="AE11" s="52"/>
      <c r="AF11" s="52"/>
      <c r="AG11" s="52"/>
      <c r="AH11" s="52"/>
      <c r="AI11" s="52"/>
      <c r="AJ11" s="52"/>
      <c r="AK11" s="54"/>
      <c r="AL11" s="55"/>
      <c r="AM11" s="55"/>
      <c r="AN11" s="52"/>
      <c r="AO11" s="52"/>
      <c r="AP11" s="52"/>
      <c r="AQ11" s="53"/>
      <c r="AR11" s="53"/>
      <c r="AS11" s="53"/>
      <c r="AT11" s="53"/>
      <c r="AU11" s="53"/>
    </row>
    <row r="12" s="56" customFormat="true" ht="22.5" hidden="false" customHeight="true" outlineLevel="0" collapsed="false">
      <c r="A12" s="57" t="s">
        <v>60</v>
      </c>
      <c r="B12" s="57"/>
      <c r="C12" s="57"/>
      <c r="D12" s="57"/>
      <c r="E12" s="50"/>
      <c r="F12" s="50"/>
      <c r="G12" s="50"/>
      <c r="H12" s="50"/>
      <c r="I12" s="50"/>
      <c r="J12" s="51"/>
      <c r="K12" s="50"/>
      <c r="L12" s="51"/>
      <c r="M12" s="52"/>
      <c r="N12" s="52"/>
      <c r="O12" s="58"/>
      <c r="P12" s="52"/>
      <c r="Q12" s="52"/>
      <c r="R12" s="52"/>
      <c r="S12" s="52"/>
      <c r="T12" s="52"/>
      <c r="U12" s="52" t="s">
        <v>57</v>
      </c>
      <c r="V12" s="52" t="s">
        <v>57</v>
      </c>
      <c r="W12" s="53" t="s">
        <v>57</v>
      </c>
      <c r="X12" s="53" t="s">
        <v>57</v>
      </c>
      <c r="Y12" s="53"/>
      <c r="Z12" s="53"/>
      <c r="AA12" s="53"/>
      <c r="AB12" s="53"/>
      <c r="AC12" s="52"/>
      <c r="AD12" s="52"/>
      <c r="AE12" s="52"/>
      <c r="AF12" s="52"/>
      <c r="AG12" s="52"/>
      <c r="AH12" s="52"/>
      <c r="AI12" s="52"/>
      <c r="AJ12" s="52"/>
      <c r="AK12" s="54"/>
      <c r="AL12" s="59" t="n">
        <f aca="false">SUM(AL13:AL16)</f>
        <v>26648</v>
      </c>
      <c r="AM12" s="59" t="n">
        <f aca="false">SUM(AM13:AM16)</f>
        <v>1595</v>
      </c>
      <c r="AN12" s="52"/>
      <c r="AO12" s="52"/>
      <c r="AP12" s="52"/>
      <c r="AQ12" s="53"/>
      <c r="AR12" s="53"/>
      <c r="AS12" s="53"/>
      <c r="AT12" s="53"/>
      <c r="AU12" s="53"/>
    </row>
    <row r="13" s="56" customFormat="true" ht="90.75" hidden="false" customHeight="true" outlineLevel="0" collapsed="false">
      <c r="A13" s="60" t="s">
        <v>61</v>
      </c>
      <c r="B13" s="61" t="s">
        <v>62</v>
      </c>
      <c r="C13" s="60" t="s">
        <v>63</v>
      </c>
      <c r="D13" s="60" t="s">
        <v>64</v>
      </c>
      <c r="E13" s="50"/>
      <c r="F13" s="50"/>
      <c r="G13" s="50"/>
      <c r="H13" s="50"/>
      <c r="I13" s="62" t="n">
        <v>1362</v>
      </c>
      <c r="J13" s="63" t="n">
        <v>195926</v>
      </c>
      <c r="K13" s="64"/>
      <c r="L13" s="51"/>
      <c r="M13" s="52"/>
      <c r="N13" s="65" t="n">
        <v>50171</v>
      </c>
      <c r="O13" s="66" t="n">
        <v>8000</v>
      </c>
      <c r="P13" s="52"/>
      <c r="Q13" s="52"/>
      <c r="R13" s="52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52"/>
      <c r="AD13" s="67"/>
      <c r="AE13" s="62" t="n">
        <v>1362</v>
      </c>
      <c r="AF13" s="63" t="n">
        <v>195926</v>
      </c>
      <c r="AG13" s="67"/>
      <c r="AH13" s="67"/>
      <c r="AI13" s="62" t="n">
        <v>1362</v>
      </c>
      <c r="AJ13" s="63" t="n">
        <v>195926</v>
      </c>
      <c r="AK13" s="68"/>
      <c r="AL13" s="69" t="n">
        <v>10845</v>
      </c>
      <c r="AM13" s="69" t="n">
        <v>700</v>
      </c>
      <c r="AN13" s="70" t="s">
        <v>65</v>
      </c>
      <c r="AO13" s="52"/>
      <c r="AP13" s="52" t="s">
        <v>66</v>
      </c>
      <c r="AQ13" s="53"/>
      <c r="AR13" s="53"/>
      <c r="AS13" s="53"/>
      <c r="AT13" s="53"/>
      <c r="AU13" s="53"/>
    </row>
    <row r="14" s="56" customFormat="true" ht="105.75" hidden="false" customHeight="true" outlineLevel="0" collapsed="false">
      <c r="A14" s="60" t="s">
        <v>67</v>
      </c>
      <c r="B14" s="61" t="s">
        <v>62</v>
      </c>
      <c r="C14" s="60" t="s">
        <v>63</v>
      </c>
      <c r="D14" s="60" t="s">
        <v>64</v>
      </c>
      <c r="E14" s="50"/>
      <c r="F14" s="50"/>
      <c r="G14" s="50"/>
      <c r="H14" s="50"/>
      <c r="I14" s="62" t="n">
        <v>987</v>
      </c>
      <c r="J14" s="63" t="n">
        <v>139213</v>
      </c>
      <c r="K14" s="64"/>
      <c r="L14" s="51"/>
      <c r="M14" s="52"/>
      <c r="N14" s="65" t="n">
        <v>36170</v>
      </c>
      <c r="O14" s="66" t="n">
        <v>6000</v>
      </c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2"/>
      <c r="AD14" s="67"/>
      <c r="AE14" s="62" t="n">
        <v>987</v>
      </c>
      <c r="AF14" s="63" t="n">
        <v>139213</v>
      </c>
      <c r="AG14" s="67"/>
      <c r="AH14" s="67"/>
      <c r="AI14" s="62" t="n">
        <v>987</v>
      </c>
      <c r="AJ14" s="63" t="n">
        <v>139213</v>
      </c>
      <c r="AK14" s="68"/>
      <c r="AL14" s="69" t="n">
        <v>12926</v>
      </c>
      <c r="AM14" s="69" t="n">
        <v>850</v>
      </c>
      <c r="AN14" s="71" t="s">
        <v>68</v>
      </c>
      <c r="AO14" s="52"/>
      <c r="AP14" s="52" t="n">
        <v>2011.2</v>
      </c>
      <c r="AQ14" s="53"/>
      <c r="AR14" s="53"/>
      <c r="AS14" s="53"/>
      <c r="AT14" s="53"/>
      <c r="AU14" s="53"/>
    </row>
    <row r="15" s="56" customFormat="true" ht="48" hidden="false" customHeight="true" outlineLevel="0" collapsed="false">
      <c r="A15" s="60" t="s">
        <v>69</v>
      </c>
      <c r="B15" s="61" t="s">
        <v>70</v>
      </c>
      <c r="C15" s="60" t="s">
        <v>63</v>
      </c>
      <c r="D15" s="60" t="s">
        <v>64</v>
      </c>
      <c r="E15" s="50"/>
      <c r="F15" s="50"/>
      <c r="G15" s="50"/>
      <c r="H15" s="50"/>
      <c r="I15" s="62" t="n">
        <v>360</v>
      </c>
      <c r="J15" s="63" t="n">
        <v>51108</v>
      </c>
      <c r="K15" s="64"/>
      <c r="L15" s="51"/>
      <c r="M15" s="52"/>
      <c r="N15" s="65" t="n">
        <v>15330</v>
      </c>
      <c r="O15" s="66" t="n">
        <v>1000</v>
      </c>
      <c r="P15" s="52"/>
      <c r="Q15" s="52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3"/>
      <c r="AC15" s="52"/>
      <c r="AD15" s="67"/>
      <c r="AE15" s="52"/>
      <c r="AF15" s="63"/>
      <c r="AG15" s="62" t="n">
        <v>360</v>
      </c>
      <c r="AH15" s="63" t="n">
        <v>51108</v>
      </c>
      <c r="AI15" s="62" t="n">
        <v>360</v>
      </c>
      <c r="AJ15" s="63" t="n">
        <v>51108</v>
      </c>
      <c r="AK15" s="68"/>
      <c r="AL15" s="69" t="n">
        <v>45</v>
      </c>
      <c r="AM15" s="69" t="n">
        <v>45</v>
      </c>
      <c r="AN15" s="72" t="s">
        <v>71</v>
      </c>
      <c r="AO15" s="52"/>
      <c r="AP15" s="52" t="n">
        <v>2010.12</v>
      </c>
      <c r="AQ15" s="53"/>
      <c r="AR15" s="53"/>
      <c r="AS15" s="53"/>
      <c r="AT15" s="53"/>
      <c r="AU15" s="53"/>
    </row>
    <row r="16" s="56" customFormat="true" ht="89.25" hidden="false" customHeight="true" outlineLevel="0" collapsed="false">
      <c r="A16" s="60" t="s">
        <v>72</v>
      </c>
      <c r="B16" s="61" t="s">
        <v>70</v>
      </c>
      <c r="C16" s="60" t="s">
        <v>63</v>
      </c>
      <c r="D16" s="60" t="s">
        <v>64</v>
      </c>
      <c r="E16" s="50"/>
      <c r="F16" s="50"/>
      <c r="G16" s="50"/>
      <c r="H16" s="50"/>
      <c r="I16" s="62" t="n">
        <v>648</v>
      </c>
      <c r="J16" s="63" t="n">
        <v>59871.9</v>
      </c>
      <c r="K16" s="64"/>
      <c r="L16" s="51"/>
      <c r="M16" s="52"/>
      <c r="N16" s="65" t="n">
        <v>15000</v>
      </c>
      <c r="O16" s="66" t="n">
        <v>1773</v>
      </c>
      <c r="P16" s="52"/>
      <c r="Q16" s="52"/>
      <c r="R16" s="52"/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2"/>
      <c r="AD16" s="67"/>
      <c r="AE16" s="62" t="n">
        <v>648</v>
      </c>
      <c r="AF16" s="63" t="n">
        <v>59871.9</v>
      </c>
      <c r="AG16" s="67"/>
      <c r="AH16" s="67"/>
      <c r="AI16" s="62" t="n">
        <v>648</v>
      </c>
      <c r="AJ16" s="63" t="n">
        <v>59871.9</v>
      </c>
      <c r="AK16" s="68"/>
      <c r="AL16" s="69" t="n">
        <v>2832</v>
      </c>
      <c r="AM16" s="69" t="n">
        <v>0</v>
      </c>
      <c r="AN16" s="57" t="s">
        <v>73</v>
      </c>
      <c r="AO16" s="52"/>
      <c r="AP16" s="52" t="n">
        <v>2009.9</v>
      </c>
      <c r="AQ16" s="53"/>
      <c r="AR16" s="53"/>
      <c r="AS16" s="53"/>
      <c r="AT16" s="53"/>
      <c r="AU16" s="53"/>
    </row>
    <row r="17" s="73" customFormat="true" ht="18" hidden="false" customHeight="true" outlineLevel="0" collapsed="false">
      <c r="A17" s="42" t="s">
        <v>74</v>
      </c>
      <c r="B17" s="43" t="s">
        <v>57</v>
      </c>
      <c r="C17" s="43" t="s">
        <v>57</v>
      </c>
      <c r="D17" s="43" t="s">
        <v>57</v>
      </c>
      <c r="E17" s="43"/>
      <c r="F17" s="43"/>
      <c r="G17" s="43"/>
      <c r="H17" s="43"/>
      <c r="I17" s="44" t="n">
        <f aca="false">SUM(I19:I21)</f>
        <v>3053</v>
      </c>
      <c r="J17" s="44" t="n">
        <f aca="false">SUM(J19:J21)</f>
        <v>387095.23</v>
      </c>
      <c r="K17" s="44" t="n">
        <f aca="false">SUM(K19:K21)</f>
        <v>0</v>
      </c>
      <c r="L17" s="44" t="n">
        <f aca="false">SUM(L19:L21)</f>
        <v>0</v>
      </c>
      <c r="M17" s="43"/>
      <c r="N17" s="44" t="n">
        <f aca="false">SUM(N19:N21)</f>
        <v>84801.9535</v>
      </c>
      <c r="O17" s="44" t="n">
        <f aca="false">SUM(O19:O21)</f>
        <v>0</v>
      </c>
      <c r="P17" s="43"/>
      <c r="Q17" s="43"/>
      <c r="R17" s="43"/>
      <c r="S17" s="43"/>
      <c r="T17" s="43"/>
      <c r="U17" s="43"/>
      <c r="V17" s="43"/>
      <c r="W17" s="43"/>
      <c r="X17" s="43"/>
      <c r="Y17" s="44" t="n">
        <f aca="false">SUM(Y19:Y21)</f>
        <v>3053</v>
      </c>
      <c r="Z17" s="44" t="n">
        <f aca="false">SUM(Z19:Z21)</f>
        <v>387095.23</v>
      </c>
      <c r="AA17" s="44" t="n">
        <f aca="false">SUM(AA19:AA21)</f>
        <v>0</v>
      </c>
      <c r="AB17" s="44" t="n">
        <f aca="false">SUM(AB19:AB21)</f>
        <v>0</v>
      </c>
      <c r="AC17" s="44" t="n">
        <f aca="false">SUM(AC19:AC21)</f>
        <v>0</v>
      </c>
      <c r="AD17" s="44" t="n">
        <f aca="false">SUM(AD19:AD21)</f>
        <v>0</v>
      </c>
      <c r="AE17" s="44" t="n">
        <f aca="false">SUM(AE19:AE21)</f>
        <v>0</v>
      </c>
      <c r="AF17" s="44" t="n">
        <f aca="false">SUM(AF19:AF21)</f>
        <v>0</v>
      </c>
      <c r="AG17" s="44" t="n">
        <f aca="false">SUM(AG19:AG21)</f>
        <v>0</v>
      </c>
      <c r="AH17" s="44" t="n">
        <f aca="false">SUM(AH19:AH21)</f>
        <v>0</v>
      </c>
      <c r="AI17" s="44" t="n">
        <f aca="false">SUM(AI19:AI21)</f>
        <v>3053</v>
      </c>
      <c r="AJ17" s="44" t="n">
        <f aca="false">SUM(AJ19:AJ21)</f>
        <v>387095.23</v>
      </c>
      <c r="AK17" s="44" t="e">
        <f aca="false">AK18+#REF!</f>
        <v>#VALUE!</v>
      </c>
      <c r="AL17" s="46" t="n">
        <f aca="false">AL20+AL21</f>
        <v>0</v>
      </c>
      <c r="AM17" s="46" t="n">
        <f aca="false">AM20+AM21</f>
        <v>0</v>
      </c>
      <c r="AN17" s="44"/>
      <c r="AO17" s="44"/>
      <c r="AP17" s="44"/>
      <c r="AQ17" s="43" t="s">
        <v>57</v>
      </c>
      <c r="AR17" s="43" t="s">
        <v>57</v>
      </c>
      <c r="AS17" s="43" t="s">
        <v>57</v>
      </c>
      <c r="AT17" s="43" t="s">
        <v>57</v>
      </c>
      <c r="AU17" s="43" t="s">
        <v>57</v>
      </c>
    </row>
    <row r="18" s="56" customFormat="true" ht="18" hidden="false" customHeight="true" outlineLevel="0" collapsed="false">
      <c r="A18" s="48" t="s">
        <v>59</v>
      </c>
      <c r="B18" s="49"/>
      <c r="C18" s="49"/>
      <c r="D18" s="49"/>
      <c r="E18" s="50"/>
      <c r="F18" s="50"/>
      <c r="G18" s="50"/>
      <c r="H18" s="50"/>
      <c r="I18" s="50"/>
      <c r="J18" s="51"/>
      <c r="K18" s="50"/>
      <c r="L18" s="51"/>
      <c r="M18" s="53"/>
      <c r="N18" s="52"/>
      <c r="O18" s="52"/>
      <c r="P18" s="52"/>
      <c r="Q18" s="52"/>
      <c r="R18" s="52"/>
      <c r="S18" s="52"/>
      <c r="T18" s="52"/>
      <c r="U18" s="53" t="s">
        <v>57</v>
      </c>
      <c r="V18" s="53" t="s">
        <v>57</v>
      </c>
      <c r="W18" s="53" t="s">
        <v>57</v>
      </c>
      <c r="X18" s="53" t="s">
        <v>57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74"/>
      <c r="AL18" s="59"/>
      <c r="AM18" s="59"/>
      <c r="AN18" s="52"/>
      <c r="AO18" s="52"/>
      <c r="AP18" s="52"/>
      <c r="AQ18" s="53"/>
      <c r="AR18" s="53"/>
      <c r="AS18" s="53"/>
      <c r="AT18" s="53"/>
      <c r="AU18" s="53"/>
    </row>
    <row r="19" s="56" customFormat="true" ht="18" hidden="false" customHeight="true" outlineLevel="0" collapsed="false">
      <c r="A19" s="57" t="s">
        <v>75</v>
      </c>
      <c r="B19" s="57"/>
      <c r="C19" s="57"/>
      <c r="D19" s="57"/>
      <c r="E19" s="50"/>
      <c r="F19" s="50"/>
      <c r="G19" s="50"/>
      <c r="H19" s="50"/>
      <c r="I19" s="50"/>
      <c r="J19" s="51"/>
      <c r="K19" s="50"/>
      <c r="L19" s="51"/>
      <c r="M19" s="53"/>
      <c r="N19" s="52"/>
      <c r="O19" s="52"/>
      <c r="P19" s="52"/>
      <c r="Q19" s="52"/>
      <c r="R19" s="52"/>
      <c r="S19" s="52"/>
      <c r="T19" s="52"/>
      <c r="U19" s="53" t="s">
        <v>57</v>
      </c>
      <c r="V19" s="53" t="s">
        <v>57</v>
      </c>
      <c r="W19" s="53" t="s">
        <v>57</v>
      </c>
      <c r="X19" s="53" t="s">
        <v>57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52" t="n">
        <f aca="false">SUM(AK20:AK21)</f>
        <v>0</v>
      </c>
      <c r="AL19" s="59"/>
      <c r="AM19" s="59"/>
      <c r="AN19" s="52"/>
      <c r="AO19" s="52"/>
      <c r="AP19" s="52"/>
      <c r="AQ19" s="53"/>
      <c r="AR19" s="53"/>
      <c r="AS19" s="53"/>
      <c r="AT19" s="53"/>
      <c r="AU19" s="53"/>
    </row>
    <row r="20" s="56" customFormat="true" ht="24.75" hidden="false" customHeight="true" outlineLevel="0" collapsed="false">
      <c r="A20" s="76" t="s">
        <v>76</v>
      </c>
      <c r="B20" s="57"/>
      <c r="C20" s="57"/>
      <c r="D20" s="77" t="s">
        <v>77</v>
      </c>
      <c r="E20" s="50"/>
      <c r="F20" s="50"/>
      <c r="G20" s="50"/>
      <c r="H20" s="50"/>
      <c r="I20" s="64" t="n">
        <v>2349</v>
      </c>
      <c r="J20" s="78" t="n">
        <v>304723.23</v>
      </c>
      <c r="K20" s="50"/>
      <c r="L20" s="51"/>
      <c r="M20" s="53"/>
      <c r="N20" s="78" t="n">
        <v>63771.1535</v>
      </c>
      <c r="O20" s="52" t="n">
        <v>0</v>
      </c>
      <c r="P20" s="52"/>
      <c r="Q20" s="52"/>
      <c r="R20" s="52"/>
      <c r="S20" s="52"/>
      <c r="T20" s="52"/>
      <c r="U20" s="53"/>
      <c r="V20" s="53"/>
      <c r="W20" s="53"/>
      <c r="X20" s="53"/>
      <c r="Y20" s="64" t="n">
        <v>2349</v>
      </c>
      <c r="Z20" s="78" t="n">
        <v>304723.23</v>
      </c>
      <c r="AA20" s="64"/>
      <c r="AB20" s="78"/>
      <c r="AC20" s="52"/>
      <c r="AD20" s="52"/>
      <c r="AE20" s="52"/>
      <c r="AF20" s="79"/>
      <c r="AG20" s="79"/>
      <c r="AH20" s="79"/>
      <c r="AI20" s="64" t="n">
        <v>2349</v>
      </c>
      <c r="AJ20" s="78" t="n">
        <v>304723.23</v>
      </c>
      <c r="AK20" s="74"/>
      <c r="AL20" s="54" t="n">
        <v>0</v>
      </c>
      <c r="AM20" s="54" t="n">
        <v>0</v>
      </c>
      <c r="AN20" s="80" t="s">
        <v>34</v>
      </c>
      <c r="AO20" s="52"/>
      <c r="AP20" s="52"/>
      <c r="AQ20" s="53"/>
      <c r="AR20" s="53"/>
      <c r="AS20" s="53"/>
      <c r="AT20" s="53"/>
      <c r="AU20" s="53"/>
    </row>
    <row r="21" s="56" customFormat="true" ht="23.25" hidden="false" customHeight="true" outlineLevel="0" collapsed="false">
      <c r="A21" s="76" t="s">
        <v>78</v>
      </c>
      <c r="B21" s="57"/>
      <c r="C21" s="57"/>
      <c r="D21" s="77" t="s">
        <v>77</v>
      </c>
      <c r="E21" s="50"/>
      <c r="F21" s="50"/>
      <c r="G21" s="50"/>
      <c r="H21" s="50"/>
      <c r="I21" s="64" t="n">
        <v>704</v>
      </c>
      <c r="J21" s="78" t="n">
        <v>82372</v>
      </c>
      <c r="K21" s="50"/>
      <c r="L21" s="51"/>
      <c r="M21" s="53"/>
      <c r="N21" s="78" t="n">
        <v>21030.8</v>
      </c>
      <c r="O21" s="52" t="n">
        <v>0</v>
      </c>
      <c r="P21" s="52"/>
      <c r="Q21" s="52"/>
      <c r="R21" s="52"/>
      <c r="S21" s="52"/>
      <c r="T21" s="52"/>
      <c r="U21" s="53"/>
      <c r="V21" s="53"/>
      <c r="W21" s="53"/>
      <c r="X21" s="53"/>
      <c r="Y21" s="64" t="n">
        <v>704</v>
      </c>
      <c r="Z21" s="78" t="n">
        <v>82372</v>
      </c>
      <c r="AA21" s="64"/>
      <c r="AB21" s="78"/>
      <c r="AC21" s="52"/>
      <c r="AD21" s="52"/>
      <c r="AE21" s="52"/>
      <c r="AF21" s="79"/>
      <c r="AG21" s="79"/>
      <c r="AH21" s="79"/>
      <c r="AI21" s="64" t="n">
        <v>704</v>
      </c>
      <c r="AJ21" s="78" t="n">
        <v>82372</v>
      </c>
      <c r="AK21" s="74"/>
      <c r="AL21" s="54" t="n">
        <v>0</v>
      </c>
      <c r="AM21" s="54" t="n">
        <v>0</v>
      </c>
      <c r="AN21" s="80" t="s">
        <v>34</v>
      </c>
      <c r="AO21" s="52"/>
      <c r="AP21" s="52"/>
      <c r="AQ21" s="53"/>
      <c r="AR21" s="53"/>
      <c r="AS21" s="53"/>
      <c r="AT21" s="53"/>
      <c r="AU21" s="53"/>
    </row>
    <row r="22" s="73" customFormat="true" ht="29.25" hidden="false" customHeight="true" outlineLevel="0" collapsed="false">
      <c r="A22" s="42" t="s">
        <v>79</v>
      </c>
      <c r="B22" s="43" t="s">
        <v>57</v>
      </c>
      <c r="C22" s="43" t="s">
        <v>57</v>
      </c>
      <c r="D22" s="43" t="s">
        <v>57</v>
      </c>
      <c r="E22" s="43"/>
      <c r="F22" s="43"/>
      <c r="G22" s="43"/>
      <c r="H22" s="43"/>
      <c r="I22" s="44" t="n">
        <f aca="false">SUM(I24:I33)</f>
        <v>500</v>
      </c>
      <c r="J22" s="44" t="n">
        <f aca="false">SUM(J24:J33)</f>
        <v>53418.01</v>
      </c>
      <c r="K22" s="44"/>
      <c r="L22" s="44"/>
      <c r="M22" s="43"/>
      <c r="N22" s="44"/>
      <c r="O22" s="44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4"/>
      <c r="AF22" s="44"/>
      <c r="AG22" s="44" t="n">
        <f aca="false">SUM(AG24:AG33)</f>
        <v>500</v>
      </c>
      <c r="AH22" s="44" t="n">
        <f aca="false">SUM(AH24:AH33)</f>
        <v>53418.01</v>
      </c>
      <c r="AI22" s="44" t="n">
        <f aca="false">SUM(AI24:AI33)</f>
        <v>500</v>
      </c>
      <c r="AJ22" s="44" t="n">
        <f aca="false">SUM(AJ24:AJ33)</f>
        <v>53418.01</v>
      </c>
      <c r="AK22" s="44" t="n">
        <f aca="false">AK24+AK57</f>
        <v>0</v>
      </c>
      <c r="AL22" s="46" t="n">
        <f aca="false">SUM(AL23,AL31)</f>
        <v>1216</v>
      </c>
      <c r="AM22" s="46" t="n">
        <f aca="false">SUM(AM23,AM31)</f>
        <v>166</v>
      </c>
      <c r="AN22" s="44"/>
      <c r="AO22" s="44"/>
      <c r="AP22" s="44"/>
      <c r="AQ22" s="43" t="s">
        <v>57</v>
      </c>
      <c r="AR22" s="43" t="s">
        <v>57</v>
      </c>
      <c r="AS22" s="43" t="s">
        <v>57</v>
      </c>
      <c r="AT22" s="43" t="s">
        <v>57</v>
      </c>
      <c r="AU22" s="43" t="s">
        <v>57</v>
      </c>
    </row>
    <row r="23" s="56" customFormat="true" ht="18" hidden="false" customHeight="true" outlineLevel="0" collapsed="false">
      <c r="A23" s="48" t="s">
        <v>80</v>
      </c>
      <c r="B23" s="49"/>
      <c r="C23" s="49"/>
      <c r="D23" s="81"/>
      <c r="E23" s="53"/>
      <c r="F23" s="53"/>
      <c r="G23" s="53"/>
      <c r="H23" s="53"/>
      <c r="I23" s="53"/>
      <c r="J23" s="82"/>
      <c r="K23" s="53"/>
      <c r="L23" s="82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 t="n">
        <f aca="false">AI24+AI28+AI29+AI30</f>
        <v>0</v>
      </c>
      <c r="AJ23" s="52" t="n">
        <f aca="false">AJ24+AJ28+AJ29+AJ30</f>
        <v>0</v>
      </c>
      <c r="AK23" s="52" t="n">
        <f aca="false">AK24+AK28+AK29+AK30</f>
        <v>0</v>
      </c>
      <c r="AL23" s="59" t="n">
        <f aca="false">SUM(AL24)</f>
        <v>1216</v>
      </c>
      <c r="AM23" s="59" t="n">
        <f aca="false">AM24+AM28+AM29+AM30</f>
        <v>166</v>
      </c>
      <c r="AN23" s="52"/>
      <c r="AO23" s="53"/>
      <c r="AP23" s="52"/>
      <c r="AQ23" s="53" t="s">
        <v>57</v>
      </c>
      <c r="AR23" s="53" t="s">
        <v>57</v>
      </c>
      <c r="AS23" s="53" t="s">
        <v>57</v>
      </c>
      <c r="AT23" s="53" t="s">
        <v>57</v>
      </c>
      <c r="AU23" s="53" t="s">
        <v>57</v>
      </c>
    </row>
    <row r="24" s="56" customFormat="true" ht="18" hidden="false" customHeight="true" outlineLevel="0" collapsed="false">
      <c r="A24" s="83" t="s">
        <v>81</v>
      </c>
      <c r="B24" s="83"/>
      <c r="C24" s="83"/>
      <c r="D24" s="58"/>
      <c r="E24" s="75"/>
      <c r="F24" s="75"/>
      <c r="G24" s="75"/>
      <c r="H24" s="75"/>
      <c r="I24" s="75"/>
      <c r="J24" s="84"/>
      <c r="K24" s="75"/>
      <c r="L24" s="84"/>
      <c r="M24" s="53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52" t="n">
        <f aca="false">SUM(AK25:AK27)</f>
        <v>0</v>
      </c>
      <c r="AL24" s="59" t="n">
        <f aca="false">SUM(AL25)</f>
        <v>1216</v>
      </c>
      <c r="AM24" s="59" t="n">
        <f aca="false">SUM(AM25:AM27)</f>
        <v>166</v>
      </c>
      <c r="AN24" s="52"/>
      <c r="AO24" s="75"/>
      <c r="AP24" s="52"/>
      <c r="AQ24" s="53" t="s">
        <v>57</v>
      </c>
      <c r="AR24" s="53" t="s">
        <v>57</v>
      </c>
      <c r="AS24" s="53" t="s">
        <v>57</v>
      </c>
      <c r="AT24" s="53" t="s">
        <v>57</v>
      </c>
      <c r="AU24" s="53" t="s">
        <v>57</v>
      </c>
    </row>
    <row r="25" s="97" customFormat="true" ht="25.5" hidden="false" customHeight="true" outlineLevel="0" collapsed="false">
      <c r="A25" s="60" t="s">
        <v>82</v>
      </c>
      <c r="B25" s="77" t="s">
        <v>77</v>
      </c>
      <c r="C25" s="85" t="s">
        <v>83</v>
      </c>
      <c r="D25" s="77" t="s">
        <v>64</v>
      </c>
      <c r="E25" s="86"/>
      <c r="F25" s="86"/>
      <c r="G25" s="86"/>
      <c r="H25" s="87"/>
      <c r="I25" s="64" t="n">
        <v>500</v>
      </c>
      <c r="J25" s="64" t="n">
        <v>53418.01</v>
      </c>
      <c r="K25" s="86"/>
      <c r="L25" s="88"/>
      <c r="M25" s="89"/>
      <c r="N25" s="64" t="n">
        <v>18697</v>
      </c>
      <c r="O25" s="90"/>
      <c r="P25" s="86"/>
      <c r="Q25" s="86"/>
      <c r="R25" s="86"/>
      <c r="S25" s="86"/>
      <c r="T25" s="86"/>
      <c r="U25" s="86"/>
      <c r="V25" s="86"/>
      <c r="W25" s="86"/>
      <c r="X25" s="86"/>
      <c r="Y25" s="52"/>
      <c r="Z25" s="91"/>
      <c r="AA25" s="52"/>
      <c r="AB25" s="91"/>
      <c r="AC25" s="92"/>
      <c r="AD25" s="92"/>
      <c r="AE25" s="92"/>
      <c r="AF25" s="92"/>
      <c r="AG25" s="64" t="n">
        <v>500</v>
      </c>
      <c r="AH25" s="64" t="n">
        <v>53418.01</v>
      </c>
      <c r="AI25" s="64" t="n">
        <v>500</v>
      </c>
      <c r="AJ25" s="64" t="n">
        <v>53418.01</v>
      </c>
      <c r="AK25" s="93"/>
      <c r="AL25" s="94" t="n">
        <v>1216</v>
      </c>
      <c r="AM25" s="94" t="n">
        <v>166</v>
      </c>
      <c r="AN25" s="95" t="s">
        <v>84</v>
      </c>
      <c r="AO25" s="86"/>
      <c r="AP25" s="52" t="n">
        <v>2012.09</v>
      </c>
      <c r="AQ25" s="89"/>
      <c r="AR25" s="89"/>
      <c r="AS25" s="89"/>
      <c r="AT25" s="89"/>
      <c r="AU25" s="89"/>
      <c r="AV25" s="96" t="s">
        <v>85</v>
      </c>
    </row>
  </sheetData>
  <mergeCells count="44">
    <mergeCell ref="A2:AU2"/>
    <mergeCell ref="B3:AU3"/>
    <mergeCell ref="A4:A7"/>
    <mergeCell ref="B4:B7"/>
    <mergeCell ref="C4:C7"/>
    <mergeCell ref="D4:D7"/>
    <mergeCell ref="E4:O4"/>
    <mergeCell ref="P4:T5"/>
    <mergeCell ref="U4:AP4"/>
    <mergeCell ref="AQ4:AU4"/>
    <mergeCell ref="E5:E7"/>
    <mergeCell ref="F5:O5"/>
    <mergeCell ref="U5:X5"/>
    <mergeCell ref="Y5:AM5"/>
    <mergeCell ref="AN5:AN7"/>
    <mergeCell ref="AO5:AO7"/>
    <mergeCell ref="AP5:AP7"/>
    <mergeCell ref="AQ5:AQ7"/>
    <mergeCell ref="AR5:AR7"/>
    <mergeCell ref="AS5:AS7"/>
    <mergeCell ref="AT5:AU5"/>
    <mergeCell ref="F6:F7"/>
    <mergeCell ref="G6:H6"/>
    <mergeCell ref="I6:L6"/>
    <mergeCell ref="M6:M7"/>
    <mergeCell ref="N6:O6"/>
    <mergeCell ref="P6:P7"/>
    <mergeCell ref="Q6:Q7"/>
    <mergeCell ref="R6:R7"/>
    <mergeCell ref="S6:S7"/>
    <mergeCell ref="T6:T7"/>
    <mergeCell ref="U6:W6"/>
    <mergeCell ref="X6:X7"/>
    <mergeCell ref="Y6:Z6"/>
    <mergeCell ref="AA6:AB6"/>
    <mergeCell ref="AC6:AD6"/>
    <mergeCell ref="AE6:AF6"/>
    <mergeCell ref="AG6:AH6"/>
    <mergeCell ref="AI6:AJ6"/>
    <mergeCell ref="AK6:AK7"/>
    <mergeCell ref="AL6:AL7"/>
    <mergeCell ref="AM6:AM7"/>
    <mergeCell ref="AT6:AT7"/>
    <mergeCell ref="AU6:AU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48:05Z</dcterms:created>
  <dc:creator>雨林木风</dc:creator>
  <dc:description/>
  <dc:language>en-US</dc:language>
  <cp:lastModifiedBy>hlj</cp:lastModifiedBy>
  <cp:lastPrinted>2012-10-24T06:50:15Z</cp:lastPrinted>
  <dcterms:modified xsi:type="dcterms:W3CDTF">2012-12-05T07:55:02Z</dcterms:modified>
  <cp:revision>0</cp:revision>
  <dc:subject/>
  <dc:title/>
</cp:coreProperties>
</file>