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城市" sheetId="1" state="visible" r:id="rId2"/>
    <sheet name="农村" sheetId="2" state="visible" r:id="rId3"/>
  </sheets>
  <definedNames>
    <definedName function="false" hidden="true" localSheetId="1" name="_xlnm._FilterDatabase" vbProcedure="false">农村!$A$3:$K$256</definedName>
    <definedName function="false" hidden="true" localSheetId="0" name="_xlnm._FilterDatabase" vbProcedure="false">城市!$A$3:$Q$90</definedName>
    <definedName function="false" hidden="false" localSheetId="0" name="Print_Titles" vbProcedure="false">城市!$1:$3</definedName>
    <definedName function="false" hidden="false" localSheetId="1" name="Print_Titles" vbProcedure="false">农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67">
  <si>
    <t xml:space="preserve">灌口镇最低生活保障发放情况公示（城镇低保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）    </t>
    </r>
  </si>
  <si>
    <t xml:space="preserve">序号</t>
  </si>
  <si>
    <t xml:space="preserve">村居</t>
  </si>
  <si>
    <t xml:space="preserve">户 主</t>
  </si>
  <si>
    <t xml:space="preserve">保障人口</t>
  </si>
  <si>
    <t xml:space="preserve">家庭收入</t>
  </si>
  <si>
    <t xml:space="preserve">分类施保</t>
  </si>
  <si>
    <t xml:space="preserve">标准</t>
  </si>
  <si>
    <t xml:space="preserve">高龄补贴</t>
  </si>
  <si>
    <t xml:space="preserve">补助金额合计</t>
  </si>
  <si>
    <t xml:space="preserve">备注</t>
  </si>
  <si>
    <t xml:space="preserve">第二社区</t>
  </si>
  <si>
    <t xml:space="preserve">谢剑鹏</t>
  </si>
  <si>
    <t xml:space="preserve">重残单列</t>
  </si>
  <si>
    <t xml:space="preserve">吴伯癸</t>
  </si>
  <si>
    <t xml:space="preserve">廖懂金</t>
  </si>
  <si>
    <t xml:space="preserve">白卓光</t>
  </si>
  <si>
    <t xml:space="preserve">许志军</t>
  </si>
  <si>
    <t xml:space="preserve">林小燕</t>
  </si>
  <si>
    <t xml:space="preserve">肖挺树</t>
  </si>
  <si>
    <t xml:space="preserve">吴良灯</t>
  </si>
  <si>
    <t xml:space="preserve">苏兰香</t>
  </si>
  <si>
    <t xml:space="preserve">潘秀娥</t>
  </si>
  <si>
    <t xml:space="preserve">黄和杰</t>
  </si>
  <si>
    <t xml:space="preserve">庄迪</t>
  </si>
  <si>
    <t xml:space="preserve">何佳玲</t>
  </si>
  <si>
    <t xml:space="preserve">陈美珍</t>
  </si>
  <si>
    <t xml:space="preserve">洪志雄</t>
  </si>
  <si>
    <t xml:space="preserve">黄海睿</t>
  </si>
  <si>
    <t xml:space="preserve">高雨婷</t>
  </si>
  <si>
    <t xml:space="preserve">张国泓</t>
  </si>
  <si>
    <t xml:space="preserve">吴灿宇</t>
  </si>
  <si>
    <t xml:space="preserve">重病单列</t>
  </si>
  <si>
    <t xml:space="preserve">肖焱桂</t>
  </si>
  <si>
    <t xml:space="preserve">钟嘉瑞</t>
  </si>
  <si>
    <t xml:space="preserve">吴裕凡</t>
  </si>
  <si>
    <t xml:space="preserve">江思懿</t>
  </si>
  <si>
    <t xml:space="preserve">第一社区</t>
  </si>
  <si>
    <t xml:space="preserve">刘连成</t>
  </si>
  <si>
    <t xml:space="preserve">李国民</t>
  </si>
  <si>
    <t xml:space="preserve">林玉梅</t>
  </si>
  <si>
    <t xml:space="preserve">林志阳</t>
  </si>
  <si>
    <t xml:space="preserve">钟奕杉</t>
  </si>
  <si>
    <t xml:space="preserve">梁瑞婕</t>
  </si>
  <si>
    <t xml:space="preserve">林九良</t>
  </si>
  <si>
    <t xml:space="preserve">叶佳祺</t>
  </si>
  <si>
    <t xml:space="preserve">陈志进</t>
  </si>
  <si>
    <t xml:space="preserve">黄敏忠</t>
  </si>
  <si>
    <t xml:space="preserve">吕良景</t>
  </si>
  <si>
    <t xml:space="preserve">林雅萍</t>
  </si>
  <si>
    <t xml:space="preserve">非义务单列</t>
  </si>
  <si>
    <t xml:space="preserve">本页小计</t>
  </si>
  <si>
    <t xml:space="preserve">温艳晶</t>
  </si>
  <si>
    <t xml:space="preserve">因学单列</t>
  </si>
  <si>
    <t xml:space="preserve">杜翎</t>
  </si>
  <si>
    <t xml:space="preserve">上头亭社区</t>
  </si>
  <si>
    <t xml:space="preserve">陈素兰</t>
  </si>
  <si>
    <t xml:space="preserve">铁山社区</t>
  </si>
  <si>
    <t xml:space="preserve">白惠娜</t>
  </si>
  <si>
    <t xml:space="preserve">林冬印</t>
  </si>
  <si>
    <t xml:space="preserve">林评飞</t>
  </si>
  <si>
    <t xml:space="preserve">李建扬</t>
  </si>
  <si>
    <t xml:space="preserve">林朝福</t>
  </si>
  <si>
    <t xml:space="preserve">林丽珠</t>
  </si>
  <si>
    <t xml:space="preserve">陈金燕</t>
  </si>
  <si>
    <t xml:space="preserve">林燕强</t>
  </si>
  <si>
    <t xml:space="preserve">林嘉萱</t>
  </si>
  <si>
    <t xml:space="preserve">林美丽</t>
  </si>
  <si>
    <t xml:space="preserve">林筱娈</t>
  </si>
  <si>
    <t xml:space="preserve">林鋆杰</t>
  </si>
  <si>
    <t xml:space="preserve">林亚标</t>
  </si>
  <si>
    <t xml:space="preserve">白沛宸</t>
  </si>
  <si>
    <t xml:space="preserve">林贤哲</t>
  </si>
  <si>
    <t xml:space="preserve">林双吉</t>
  </si>
  <si>
    <t xml:space="preserve">林书航</t>
  </si>
  <si>
    <t xml:space="preserve">黄庄社区</t>
  </si>
  <si>
    <t xml:space="preserve">林天福</t>
  </si>
  <si>
    <t xml:space="preserve">庄成奎</t>
  </si>
  <si>
    <t xml:space="preserve">吴玉玲</t>
  </si>
  <si>
    <t xml:space="preserve">陈爱汝</t>
  </si>
  <si>
    <t xml:space="preserve">刘偲颖</t>
  </si>
  <si>
    <t xml:space="preserve">林承杰</t>
  </si>
  <si>
    <t xml:space="preserve">双乐社区</t>
  </si>
  <si>
    <t xml:space="preserve">杨承云</t>
  </si>
  <si>
    <t xml:space="preserve">黄丙凤</t>
  </si>
  <si>
    <t xml:space="preserve">谢欣豪</t>
  </si>
  <si>
    <t xml:space="preserve">方连香</t>
  </si>
  <si>
    <t xml:space="preserve">王坚</t>
  </si>
  <si>
    <t xml:space="preserve">林丽芳</t>
  </si>
  <si>
    <t xml:space="preserve">刘家乐</t>
  </si>
  <si>
    <t xml:space="preserve">田泓宇</t>
  </si>
  <si>
    <t xml:space="preserve">姚凯歌</t>
  </si>
  <si>
    <t xml:space="preserve">巫小华</t>
  </si>
  <si>
    <t xml:space="preserve">江鹏飞</t>
  </si>
  <si>
    <t xml:space="preserve">林建兴</t>
  </si>
  <si>
    <t xml:space="preserve">林雅思</t>
  </si>
  <si>
    <t xml:space="preserve">洪逸轩</t>
  </si>
  <si>
    <t xml:space="preserve">沈扬阳</t>
  </si>
  <si>
    <t xml:space="preserve">安仁社区</t>
  </si>
  <si>
    <t xml:space="preserve">戴花连</t>
  </si>
  <si>
    <t xml:space="preserve">祝晓春</t>
  </si>
  <si>
    <t xml:space="preserve">张熙姈</t>
  </si>
  <si>
    <t xml:space="preserve">陈成</t>
  </si>
  <si>
    <t xml:space="preserve">黄梓昊</t>
  </si>
  <si>
    <t xml:space="preserve">张铮</t>
  </si>
  <si>
    <t xml:space="preserve">陈昆山</t>
  </si>
  <si>
    <t xml:space="preserve">总合计：</t>
  </si>
  <si>
    <t xml:space="preserve">灌口镇最低生活保障发放情况公示（农村低保）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份）    </t>
    </r>
  </si>
  <si>
    <r>
      <rPr>
        <sz val="9"/>
        <rFont val="Noto Sans"/>
        <family val="2"/>
      </rPr>
      <t xml:space="preserve">补发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坑内村</t>
  </si>
  <si>
    <t xml:space="preserve">苏卫东</t>
  </si>
  <si>
    <t xml:space="preserve">陈穗容</t>
  </si>
  <si>
    <t xml:space="preserve">陈志红</t>
  </si>
  <si>
    <t xml:space="preserve">陈远典</t>
  </si>
  <si>
    <t xml:space="preserve">陈美宽</t>
  </si>
  <si>
    <t xml:space="preserve">陈世辉</t>
  </si>
  <si>
    <t xml:space="preserve">陈庆发</t>
  </si>
  <si>
    <t xml:space="preserve">林芬花</t>
  </si>
  <si>
    <t xml:space="preserve">陈小兰</t>
  </si>
  <si>
    <t xml:space="preserve">梁睿诚</t>
  </si>
  <si>
    <t xml:space="preserve">陈建阳</t>
  </si>
  <si>
    <t xml:space="preserve">林春玉</t>
  </si>
  <si>
    <t xml:space="preserve">洪本集</t>
  </si>
  <si>
    <t xml:space="preserve">陈燕琳</t>
  </si>
  <si>
    <t xml:space="preserve">白振强</t>
  </si>
  <si>
    <t xml:space="preserve">谢建进</t>
  </si>
  <si>
    <t xml:space="preserve">黄嘉华</t>
  </si>
  <si>
    <t xml:space="preserve">陈再加</t>
  </si>
  <si>
    <t xml:space="preserve">陈振挥</t>
  </si>
  <si>
    <t xml:space="preserve">谢雨洁</t>
  </si>
  <si>
    <t xml:space="preserve">深青村</t>
  </si>
  <si>
    <t xml:space="preserve">王婷婷</t>
  </si>
  <si>
    <t xml:space="preserve">苏进南</t>
  </si>
  <si>
    <t xml:space="preserve">周碧兰</t>
  </si>
  <si>
    <t xml:space="preserve">柯幸园</t>
  </si>
  <si>
    <t xml:space="preserve">苏悦育</t>
  </si>
  <si>
    <t xml:space="preserve">苏晓贤</t>
  </si>
  <si>
    <t xml:space="preserve">苏志展</t>
  </si>
  <si>
    <t xml:space="preserve">苏生财</t>
  </si>
  <si>
    <t xml:space="preserve">苏长成</t>
  </si>
  <si>
    <t xml:space="preserve">苏晴</t>
  </si>
  <si>
    <t xml:space="preserve">刘景婷</t>
  </si>
  <si>
    <t xml:space="preserve">苏恒</t>
  </si>
  <si>
    <t xml:space="preserve">田头村</t>
  </si>
  <si>
    <t xml:space="preserve">薛德贵</t>
  </si>
  <si>
    <t xml:space="preserve">薛基成</t>
  </si>
  <si>
    <t xml:space="preserve">刘清切</t>
  </si>
  <si>
    <t xml:space="preserve">刘顶山</t>
  </si>
  <si>
    <t xml:space="preserve">杜天助</t>
  </si>
  <si>
    <t xml:space="preserve">刘庆贤</t>
  </si>
  <si>
    <t xml:space="preserve">林志艺</t>
  </si>
  <si>
    <t xml:space="preserve">吴再添</t>
  </si>
  <si>
    <t xml:space="preserve">吴淑芬</t>
  </si>
  <si>
    <t xml:space="preserve">谢艺发</t>
  </si>
  <si>
    <t xml:space="preserve">刘辉洋</t>
  </si>
  <si>
    <t xml:space="preserve">薛德环</t>
  </si>
  <si>
    <t xml:space="preserve">张聪腾</t>
  </si>
  <si>
    <t xml:space="preserve">蒋俊星</t>
  </si>
  <si>
    <t xml:space="preserve">陈婷婷</t>
  </si>
  <si>
    <t xml:space="preserve">刘景湖</t>
  </si>
  <si>
    <t xml:space="preserve">周建发</t>
  </si>
  <si>
    <t xml:space="preserve">郑丽红</t>
  </si>
  <si>
    <t xml:space="preserve">刘庆宝</t>
  </si>
  <si>
    <t xml:space="preserve">陈世聪</t>
  </si>
  <si>
    <t xml:space="preserve">柴会勤</t>
  </si>
  <si>
    <t xml:space="preserve">万祖林</t>
  </si>
  <si>
    <t xml:space="preserve">万心悦</t>
  </si>
  <si>
    <t xml:space="preserve">林文龙</t>
  </si>
  <si>
    <t xml:space="preserve">洪琼花</t>
  </si>
  <si>
    <t xml:space="preserve">洪晓峰</t>
  </si>
  <si>
    <t xml:space="preserve">黄垚琴</t>
  </si>
  <si>
    <t xml:space="preserve">薛惠淋</t>
  </si>
  <si>
    <t xml:space="preserve">蒋瑞恋</t>
  </si>
  <si>
    <t xml:space="preserve">吴美治</t>
  </si>
  <si>
    <t xml:space="preserve">吴娜妍</t>
  </si>
  <si>
    <t xml:space="preserve">薛金兰</t>
  </si>
  <si>
    <t xml:space="preserve">薛建勤</t>
  </si>
  <si>
    <t xml:space="preserve">陈惠端</t>
  </si>
  <si>
    <t xml:space="preserve">杨文川</t>
  </si>
  <si>
    <t xml:space="preserve">肖语汐</t>
  </si>
  <si>
    <t xml:space="preserve">周良海</t>
  </si>
  <si>
    <t xml:space="preserve">上塘村</t>
  </si>
  <si>
    <t xml:space="preserve">黄文清</t>
  </si>
  <si>
    <t xml:space="preserve">黄艺影</t>
  </si>
  <si>
    <t xml:space="preserve">林小红</t>
  </si>
  <si>
    <t xml:space="preserve">邹淑玉</t>
  </si>
  <si>
    <t xml:space="preserve">林志江</t>
  </si>
  <si>
    <t xml:space="preserve">林玉凤</t>
  </si>
  <si>
    <t xml:space="preserve">许莱花</t>
  </si>
  <si>
    <t xml:space="preserve">陈美色</t>
  </si>
  <si>
    <t xml:space="preserve">林雨欣</t>
  </si>
  <si>
    <t xml:space="preserve">林柏辉</t>
  </si>
  <si>
    <t xml:space="preserve">林芳毅</t>
  </si>
  <si>
    <t xml:space="preserve">林梓晨</t>
  </si>
  <si>
    <t xml:space="preserve">陈燕云</t>
  </si>
  <si>
    <t xml:space="preserve">苏福印</t>
  </si>
  <si>
    <t xml:space="preserve">洪月莲</t>
  </si>
  <si>
    <t xml:space="preserve">林开和</t>
  </si>
  <si>
    <t xml:space="preserve">陈香珠</t>
  </si>
  <si>
    <t xml:space="preserve">潘文洁</t>
  </si>
  <si>
    <t xml:space="preserve">洪璟娴</t>
  </si>
  <si>
    <t xml:space="preserve">陈华伟</t>
  </si>
  <si>
    <t xml:space="preserve">王思怡</t>
  </si>
  <si>
    <t xml:space="preserve">林泽省</t>
  </si>
  <si>
    <t xml:space="preserve">林泽事</t>
  </si>
  <si>
    <t xml:space="preserve">林华滨</t>
  </si>
  <si>
    <t xml:space="preserve">林佳福</t>
  </si>
  <si>
    <t xml:space="preserve">苏志燕</t>
  </si>
  <si>
    <t xml:space="preserve">黄晓茹</t>
  </si>
  <si>
    <t xml:space="preserve">陈文杰</t>
  </si>
  <si>
    <t xml:space="preserve">王奕荣</t>
  </si>
  <si>
    <t xml:space="preserve">双岭村</t>
  </si>
  <si>
    <t xml:space="preserve">高惠红</t>
  </si>
  <si>
    <t xml:space="preserve">洪建川</t>
  </si>
  <si>
    <t xml:space="preserve">张英业</t>
  </si>
  <si>
    <t xml:space="preserve">陈永春</t>
  </si>
  <si>
    <t xml:space="preserve">庄再荣</t>
  </si>
  <si>
    <t xml:space="preserve">廖江元</t>
  </si>
  <si>
    <t xml:space="preserve">梁清梅</t>
  </si>
  <si>
    <t xml:space="preserve">张慧敏</t>
  </si>
  <si>
    <t xml:space="preserve">陈志海</t>
  </si>
  <si>
    <t xml:space="preserve">王立波</t>
  </si>
  <si>
    <t xml:space="preserve">陈秀纺</t>
  </si>
  <si>
    <t xml:space="preserve">刘红岩</t>
  </si>
  <si>
    <t xml:space="preserve">苏淑兰</t>
  </si>
  <si>
    <t xml:space="preserve">陈福常</t>
  </si>
  <si>
    <t xml:space="preserve">蔡甲汀</t>
  </si>
  <si>
    <t xml:space="preserve">陈石福</t>
  </si>
  <si>
    <t xml:space="preserve">林彦辰</t>
  </si>
  <si>
    <t xml:space="preserve">黄雨晴</t>
  </si>
  <si>
    <t xml:space="preserve">叶慧娟</t>
  </si>
  <si>
    <t xml:space="preserve">王梦涓</t>
  </si>
  <si>
    <t xml:space="preserve">陈建发</t>
  </si>
  <si>
    <t xml:space="preserve">蔡火炎</t>
  </si>
  <si>
    <t xml:space="preserve">洪建治</t>
  </si>
  <si>
    <t xml:space="preserve">刘俊羽</t>
  </si>
  <si>
    <t xml:space="preserve">王堂方</t>
  </si>
  <si>
    <t xml:space="preserve">花锦豪</t>
  </si>
  <si>
    <t xml:space="preserve">黄语璇</t>
  </si>
  <si>
    <t xml:space="preserve">高勇彪</t>
  </si>
  <si>
    <t xml:space="preserve">刘舒芬</t>
  </si>
  <si>
    <t xml:space="preserve">花艺扬</t>
  </si>
  <si>
    <t xml:space="preserve">黄仕毅</t>
  </si>
  <si>
    <t xml:space="preserve">李惠真</t>
  </si>
  <si>
    <t xml:space="preserve">洪成宗</t>
  </si>
  <si>
    <t xml:space="preserve">洪诗佳</t>
  </si>
  <si>
    <t xml:space="preserve">洪诗婷</t>
  </si>
  <si>
    <t xml:space="preserve">于金令</t>
  </si>
  <si>
    <t xml:space="preserve">叶永聪</t>
  </si>
  <si>
    <t xml:space="preserve">陈墁莎</t>
  </si>
  <si>
    <t xml:space="preserve">陈墁斯</t>
  </si>
  <si>
    <t xml:space="preserve">陈欣莉</t>
  </si>
  <si>
    <t xml:space="preserve">张惠娇</t>
  </si>
  <si>
    <t xml:space="preserve">陈欣桐</t>
  </si>
  <si>
    <t xml:space="preserve">吴红</t>
  </si>
  <si>
    <t xml:space="preserve">苏晓红</t>
  </si>
  <si>
    <t xml:space="preserve">李林村</t>
  </si>
  <si>
    <t xml:space="preserve">陈天祥</t>
  </si>
  <si>
    <t xml:space="preserve">杜志云</t>
  </si>
  <si>
    <t xml:space="preserve">陈一帆</t>
  </si>
  <si>
    <t xml:space="preserve">陈益发</t>
  </si>
  <si>
    <t xml:space="preserve">庄丽雪</t>
  </si>
  <si>
    <t xml:space="preserve">杨茂盛</t>
  </si>
  <si>
    <t xml:space="preserve">周永卫</t>
  </si>
  <si>
    <t xml:space="preserve">陈良允</t>
  </si>
  <si>
    <t xml:space="preserve">林玉漳</t>
  </si>
  <si>
    <t xml:space="preserve">林莹</t>
  </si>
  <si>
    <t xml:space="preserve">魏启光</t>
  </si>
  <si>
    <t xml:space="preserve">陈俊宁</t>
  </si>
  <si>
    <t xml:space="preserve">陈樱雪</t>
  </si>
  <si>
    <t xml:space="preserve">叶美治</t>
  </si>
  <si>
    <t xml:space="preserve">张雅涵</t>
  </si>
  <si>
    <t xml:space="preserve">洪忠柱</t>
  </si>
  <si>
    <t xml:space="preserve">林枝巧</t>
  </si>
  <si>
    <t xml:space="preserve">黄元成</t>
  </si>
  <si>
    <t xml:space="preserve">高聪花</t>
  </si>
  <si>
    <t xml:space="preserve">陈钦杰</t>
  </si>
  <si>
    <t xml:space="preserve">杜志龙</t>
  </si>
  <si>
    <t xml:space="preserve">庄燕凤</t>
  </si>
  <si>
    <t xml:space="preserve">东辉村</t>
  </si>
  <si>
    <t xml:space="preserve">刘亚联</t>
  </si>
  <si>
    <t xml:space="preserve">刘珠辉</t>
  </si>
  <si>
    <t xml:space="preserve">陈鸿燕</t>
  </si>
  <si>
    <t xml:space="preserve">施美珠</t>
  </si>
  <si>
    <t xml:space="preserve">苏春铜</t>
  </si>
  <si>
    <t xml:space="preserve">林彩石羡</t>
  </si>
  <si>
    <t xml:space="preserve">陈亚平</t>
  </si>
  <si>
    <t xml:space="preserve">高建林</t>
  </si>
  <si>
    <t xml:space="preserve">刘忠</t>
  </si>
  <si>
    <t xml:space="preserve">陈锴渊</t>
  </si>
  <si>
    <t xml:space="preserve">许爱华</t>
  </si>
  <si>
    <t xml:space="preserve">刘亚仙</t>
  </si>
  <si>
    <t xml:space="preserve">林仁忠</t>
  </si>
  <si>
    <t xml:space="preserve">谢保从</t>
  </si>
  <si>
    <t xml:space="preserve">许世友</t>
  </si>
  <si>
    <t xml:space="preserve">许思萍</t>
  </si>
  <si>
    <t xml:space="preserve">叶清元</t>
  </si>
  <si>
    <t xml:space="preserve">林丽英</t>
  </si>
  <si>
    <t xml:space="preserve">林庆锋</t>
  </si>
  <si>
    <t xml:space="preserve">周来春</t>
  </si>
  <si>
    <t xml:space="preserve">林保存</t>
  </si>
  <si>
    <t xml:space="preserve">钟晓芳</t>
  </si>
  <si>
    <t xml:space="preserve">庄伟琳</t>
  </si>
  <si>
    <t xml:space="preserve">林登全</t>
  </si>
  <si>
    <t xml:space="preserve">郑艺勇</t>
  </si>
  <si>
    <t xml:space="preserve">刘羽东</t>
  </si>
  <si>
    <t xml:space="preserve">林淑花</t>
  </si>
  <si>
    <t xml:space="preserve">徐曾</t>
  </si>
  <si>
    <t xml:space="preserve">柯有义</t>
  </si>
  <si>
    <t xml:space="preserve">李颖</t>
  </si>
  <si>
    <t xml:space="preserve">林雨璇</t>
  </si>
  <si>
    <t xml:space="preserve">颜亦涵</t>
  </si>
  <si>
    <t xml:space="preserve">颜亦恬</t>
  </si>
  <si>
    <t xml:space="preserve">陈洁</t>
  </si>
  <si>
    <t xml:space="preserve">陈栅姗</t>
  </si>
  <si>
    <t xml:space="preserve">叶军民</t>
  </si>
  <si>
    <t xml:space="preserve">刘佳伟</t>
  </si>
  <si>
    <t xml:space="preserve">庄亚碧</t>
  </si>
  <si>
    <t xml:space="preserve">吴佐会</t>
  </si>
  <si>
    <t xml:space="preserve">陈花兰</t>
  </si>
  <si>
    <t xml:space="preserve">陈奕可</t>
  </si>
  <si>
    <t xml:space="preserve">叶玉莹</t>
  </si>
  <si>
    <t xml:space="preserve">庄伟薇</t>
  </si>
  <si>
    <t xml:space="preserve">顶许村</t>
  </si>
  <si>
    <t xml:space="preserve">陈丽英</t>
  </si>
  <si>
    <t xml:space="preserve">林清河</t>
  </si>
  <si>
    <t xml:space="preserve">周小红</t>
  </si>
  <si>
    <t xml:space="preserve">许家生</t>
  </si>
  <si>
    <t xml:space="preserve">张艳贞</t>
  </si>
  <si>
    <t xml:space="preserve">许盛</t>
  </si>
  <si>
    <t xml:space="preserve">林裕祥</t>
  </si>
  <si>
    <t xml:space="preserve">郭淑佳</t>
  </si>
  <si>
    <t xml:space="preserve">许秀清</t>
  </si>
  <si>
    <t xml:space="preserve">陈棉花</t>
  </si>
  <si>
    <t xml:space="preserve">陈亿</t>
  </si>
  <si>
    <t xml:space="preserve">三社村</t>
  </si>
  <si>
    <t xml:space="preserve">黄志鹏</t>
  </si>
  <si>
    <t xml:space="preserve">陈碧汉</t>
  </si>
  <si>
    <t xml:space="preserve">蔡联强</t>
  </si>
  <si>
    <t xml:space="preserve">陈子杨</t>
  </si>
  <si>
    <t xml:space="preserve">林晨</t>
  </si>
  <si>
    <t xml:space="preserve">陈明财</t>
  </si>
  <si>
    <t xml:space="preserve">浦林村</t>
  </si>
  <si>
    <t xml:space="preserve">杜水泊</t>
  </si>
  <si>
    <t xml:space="preserve">白梅桂</t>
  </si>
  <si>
    <t xml:space="preserve">曾文才</t>
  </si>
  <si>
    <t xml:space="preserve">谢年顺</t>
  </si>
  <si>
    <t xml:space="preserve">曾节省</t>
  </si>
  <si>
    <t xml:space="preserve">任明豹</t>
  </si>
  <si>
    <t xml:space="preserve">陈美羡</t>
  </si>
  <si>
    <t xml:space="preserve">谢俊杰</t>
  </si>
  <si>
    <t xml:space="preserve">张璟</t>
  </si>
  <si>
    <t xml:space="preserve">谢万转</t>
  </si>
  <si>
    <t xml:space="preserve">曾月蓉</t>
  </si>
  <si>
    <t xml:space="preserve">林丽端</t>
  </si>
  <si>
    <t xml:space="preserve">许志涛</t>
  </si>
  <si>
    <t xml:space="preserve">谢致弘</t>
  </si>
  <si>
    <t xml:space="preserve">吴雨倩</t>
  </si>
  <si>
    <t xml:space="preserve">叶宸屹</t>
  </si>
  <si>
    <t xml:space="preserve">井城村</t>
  </si>
  <si>
    <t xml:space="preserve">杨绿风</t>
  </si>
  <si>
    <t xml:space="preserve">陈惠松</t>
  </si>
  <si>
    <t xml:space="preserve">陈玉兰</t>
  </si>
  <si>
    <t xml:space="preserve">陈超灵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37"/>
    <col collapsed="false" customWidth="true" hidden="false" outlineLevel="0" max="3" min="3" style="2" width="8.74"/>
    <col collapsed="false" customWidth="true" hidden="false" outlineLevel="0" max="4" min="4" style="2" width="5.36"/>
    <col collapsed="false" customWidth="true" hidden="false" outlineLevel="0" max="5" min="5" style="2" width="6.5"/>
    <col collapsed="false" customWidth="true" hidden="false" outlineLevel="0" max="6" min="6" style="2" width="5.24"/>
    <col collapsed="false" customWidth="true" hidden="false" outlineLevel="0" max="7" min="7" style="1" width="5.99"/>
    <col collapsed="false" customWidth="true" hidden="false" outlineLevel="0" max="8" min="8" style="2" width="5.74"/>
    <col collapsed="false" customWidth="true" hidden="true" outlineLevel="0" max="9" min="9" style="2" width="9.12"/>
    <col collapsed="false" customWidth="true" hidden="false" outlineLevel="0" max="10" min="10" style="1" width="6.87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s="2" customFormat="true" ht="16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2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2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6" t="s">
        <v>10</v>
      </c>
      <c r="K3" s="5" t="s">
        <v>11</v>
      </c>
    </row>
    <row r="4" s="2" customFormat="true" ht="18" hidden="false" customHeight="true" outlineLevel="0" collapsed="false">
      <c r="A4" s="8" t="n">
        <v>1</v>
      </c>
      <c r="B4" s="6" t="s">
        <v>12</v>
      </c>
      <c r="C4" s="6" t="s">
        <v>13</v>
      </c>
      <c r="D4" s="6" t="n">
        <v>1</v>
      </c>
      <c r="E4" s="6" t="n">
        <f aca="false">1120*D4-G4</f>
        <v>0</v>
      </c>
      <c r="F4" s="9"/>
      <c r="G4" s="6" t="n">
        <v>1120</v>
      </c>
      <c r="H4" s="6"/>
      <c r="I4" s="10"/>
      <c r="J4" s="9" t="n">
        <f aca="false">SUM(F4:H4)</f>
        <v>1120</v>
      </c>
      <c r="K4" s="5" t="s">
        <v>14</v>
      </c>
    </row>
    <row r="5" s="2" customFormat="true" ht="18" hidden="false" customHeight="true" outlineLevel="0" collapsed="false">
      <c r="A5" s="8" t="n">
        <v>2</v>
      </c>
      <c r="B5" s="6" t="s">
        <v>12</v>
      </c>
      <c r="C5" s="6" t="s">
        <v>15</v>
      </c>
      <c r="D5" s="6" t="n">
        <v>1</v>
      </c>
      <c r="E5" s="6" t="n">
        <f aca="false">1120*D5-G5</f>
        <v>0</v>
      </c>
      <c r="F5" s="9"/>
      <c r="G5" s="6" t="n">
        <v>1120</v>
      </c>
      <c r="H5" s="6"/>
      <c r="I5" s="10"/>
      <c r="J5" s="9" t="n">
        <f aca="false">SUM(F5:H5)</f>
        <v>1120</v>
      </c>
      <c r="K5" s="5" t="s">
        <v>14</v>
      </c>
    </row>
    <row r="6" s="2" customFormat="true" ht="18" hidden="false" customHeight="true" outlineLevel="0" collapsed="false">
      <c r="A6" s="8" t="n">
        <v>3</v>
      </c>
      <c r="B6" s="6" t="s">
        <v>12</v>
      </c>
      <c r="C6" s="6" t="s">
        <v>16</v>
      </c>
      <c r="D6" s="6" t="n">
        <v>1</v>
      </c>
      <c r="E6" s="6" t="n">
        <f aca="false">1120*D6-G6</f>
        <v>0</v>
      </c>
      <c r="F6" s="9"/>
      <c r="G6" s="6" t="n">
        <v>1120</v>
      </c>
      <c r="H6" s="6"/>
      <c r="I6" s="10"/>
      <c r="J6" s="9" t="n">
        <f aca="false">SUM(F6:H6)</f>
        <v>1120</v>
      </c>
      <c r="K6" s="5" t="s">
        <v>14</v>
      </c>
    </row>
    <row r="7" s="2" customFormat="true" ht="18" hidden="false" customHeight="true" outlineLevel="0" collapsed="false">
      <c r="A7" s="8" t="n">
        <v>4</v>
      </c>
      <c r="B7" s="6" t="s">
        <v>12</v>
      </c>
      <c r="C7" s="6" t="s">
        <v>17</v>
      </c>
      <c r="D7" s="6" t="n">
        <v>1</v>
      </c>
      <c r="E7" s="6" t="n">
        <f aca="false">1120*D7-G7</f>
        <v>0</v>
      </c>
      <c r="F7" s="9" t="n">
        <v>224</v>
      </c>
      <c r="G7" s="6" t="n">
        <v>1120</v>
      </c>
      <c r="H7" s="6"/>
      <c r="I7" s="10"/>
      <c r="J7" s="9" t="n">
        <f aca="false">SUM(F7:H7)</f>
        <v>1344</v>
      </c>
      <c r="K7" s="9"/>
    </row>
    <row r="8" s="2" customFormat="true" ht="18" hidden="false" customHeight="true" outlineLevel="0" collapsed="false">
      <c r="A8" s="8" t="n">
        <v>5</v>
      </c>
      <c r="B8" s="6" t="s">
        <v>12</v>
      </c>
      <c r="C8" s="11" t="s">
        <v>18</v>
      </c>
      <c r="D8" s="6" t="n">
        <v>1</v>
      </c>
      <c r="E8" s="6" t="n">
        <f aca="false">1120*D8-G8</f>
        <v>0</v>
      </c>
      <c r="F8" s="9"/>
      <c r="G8" s="6" t="n">
        <v>1120</v>
      </c>
      <c r="H8" s="6"/>
      <c r="I8" s="10"/>
      <c r="J8" s="9" t="n">
        <f aca="false">SUM(F8:H8)</f>
        <v>1120</v>
      </c>
      <c r="K8" s="9"/>
    </row>
    <row r="9" s="2" customFormat="true" ht="18" hidden="false" customHeight="true" outlineLevel="0" collapsed="false">
      <c r="A9" s="8" t="n">
        <v>6</v>
      </c>
      <c r="B9" s="6" t="s">
        <v>12</v>
      </c>
      <c r="C9" s="11" t="s">
        <v>19</v>
      </c>
      <c r="D9" s="6" t="n">
        <v>4</v>
      </c>
      <c r="E9" s="6" t="n">
        <f aca="false">1120*D9-G9</f>
        <v>0</v>
      </c>
      <c r="F9" s="9" t="n">
        <v>672</v>
      </c>
      <c r="G9" s="9" t="n">
        <v>4480</v>
      </c>
      <c r="H9" s="6"/>
      <c r="I9" s="10"/>
      <c r="J9" s="9" t="n">
        <f aca="false">SUM(F9:H9)</f>
        <v>5152</v>
      </c>
      <c r="K9" s="9"/>
    </row>
    <row r="10" s="2" customFormat="true" ht="18" hidden="false" customHeight="true" outlineLevel="0" collapsed="false">
      <c r="A10" s="8" t="n">
        <v>7</v>
      </c>
      <c r="B10" s="6" t="s">
        <v>12</v>
      </c>
      <c r="C10" s="11" t="s">
        <v>20</v>
      </c>
      <c r="D10" s="6" t="n">
        <v>1</v>
      </c>
      <c r="E10" s="6" t="n">
        <f aca="false">1120*D10-G10</f>
        <v>0</v>
      </c>
      <c r="F10" s="9"/>
      <c r="G10" s="9" t="n">
        <v>1120</v>
      </c>
      <c r="H10" s="6"/>
      <c r="I10" s="10"/>
      <c r="J10" s="9" t="n">
        <f aca="false">SUM(F10:H10)</f>
        <v>1120</v>
      </c>
      <c r="K10" s="5" t="s">
        <v>14</v>
      </c>
    </row>
    <row r="11" s="2" customFormat="true" ht="18" hidden="false" customHeight="true" outlineLevel="0" collapsed="false">
      <c r="A11" s="8" t="n">
        <v>8</v>
      </c>
      <c r="B11" s="6" t="s">
        <v>12</v>
      </c>
      <c r="C11" s="11" t="s">
        <v>21</v>
      </c>
      <c r="D11" s="6" t="n">
        <v>1</v>
      </c>
      <c r="E11" s="6" t="n">
        <f aca="false">1120*D11-G11</f>
        <v>0</v>
      </c>
      <c r="F11" s="9"/>
      <c r="G11" s="9" t="n">
        <v>1120</v>
      </c>
      <c r="H11" s="6"/>
      <c r="I11" s="10"/>
      <c r="J11" s="9" t="n">
        <f aca="false">SUM(F11:H11)</f>
        <v>1120</v>
      </c>
      <c r="K11" s="5" t="s">
        <v>14</v>
      </c>
    </row>
    <row r="12" s="2" customFormat="true" ht="18" hidden="false" customHeight="true" outlineLevel="0" collapsed="false">
      <c r="A12" s="8" t="n">
        <v>9</v>
      </c>
      <c r="B12" s="6" t="s">
        <v>12</v>
      </c>
      <c r="C12" s="11" t="s">
        <v>22</v>
      </c>
      <c r="D12" s="6" t="n">
        <v>2</v>
      </c>
      <c r="E12" s="6" t="n">
        <v>148</v>
      </c>
      <c r="F12" s="9" t="n">
        <v>224</v>
      </c>
      <c r="G12" s="9" t="n">
        <v>2092</v>
      </c>
      <c r="H12" s="6"/>
      <c r="I12" s="10"/>
      <c r="J12" s="9" t="n">
        <f aca="false">SUM(F12:H12)</f>
        <v>2316</v>
      </c>
      <c r="K12" s="9"/>
    </row>
    <row r="13" s="2" customFormat="true" ht="18" hidden="false" customHeight="true" outlineLevel="0" collapsed="false">
      <c r="A13" s="8" t="n">
        <v>10</v>
      </c>
      <c r="B13" s="6" t="s">
        <v>12</v>
      </c>
      <c r="C13" s="11" t="s">
        <v>23</v>
      </c>
      <c r="D13" s="6" t="n">
        <v>2</v>
      </c>
      <c r="E13" s="6" t="n">
        <v>1327</v>
      </c>
      <c r="F13" s="9" t="n">
        <v>224</v>
      </c>
      <c r="G13" s="9" t="n">
        <v>913</v>
      </c>
      <c r="H13" s="6"/>
      <c r="I13" s="10"/>
      <c r="J13" s="9" t="n">
        <f aca="false">SUM(F13:H13)</f>
        <v>1137</v>
      </c>
      <c r="K13" s="9"/>
    </row>
    <row r="14" s="2" customFormat="true" ht="18" hidden="false" customHeight="true" outlineLevel="0" collapsed="false">
      <c r="A14" s="8" t="n">
        <v>11</v>
      </c>
      <c r="B14" s="6" t="s">
        <v>12</v>
      </c>
      <c r="C14" s="11" t="s">
        <v>24</v>
      </c>
      <c r="D14" s="6" t="n">
        <v>1</v>
      </c>
      <c r="E14" s="6" t="n">
        <f aca="false">1120*D14-G14</f>
        <v>0</v>
      </c>
      <c r="F14" s="9"/>
      <c r="G14" s="9" t="n">
        <v>1120</v>
      </c>
      <c r="H14" s="6"/>
      <c r="I14" s="10"/>
      <c r="J14" s="9" t="n">
        <f aca="false">SUM(F14:H14)</f>
        <v>1120</v>
      </c>
      <c r="K14" s="5" t="s">
        <v>14</v>
      </c>
    </row>
    <row r="15" s="2" customFormat="true" ht="18" hidden="false" customHeight="true" outlineLevel="0" collapsed="false">
      <c r="A15" s="8" t="n">
        <v>12</v>
      </c>
      <c r="B15" s="6" t="s">
        <v>12</v>
      </c>
      <c r="C15" s="12" t="s">
        <v>25</v>
      </c>
      <c r="D15" s="13" t="n">
        <v>1</v>
      </c>
      <c r="E15" s="6" t="n">
        <f aca="false">1120*D15-G15</f>
        <v>0</v>
      </c>
      <c r="F15" s="14"/>
      <c r="G15" s="9" t="n">
        <v>1120</v>
      </c>
      <c r="H15" s="13"/>
      <c r="I15" s="10"/>
      <c r="J15" s="9" t="n">
        <f aca="false">SUM(F15:H15)</f>
        <v>1120</v>
      </c>
      <c r="K15" s="15" t="s">
        <v>14</v>
      </c>
    </row>
    <row r="16" s="2" customFormat="true" ht="18" hidden="false" customHeight="true" outlineLevel="0" collapsed="false">
      <c r="A16" s="8" t="n">
        <v>13</v>
      </c>
      <c r="B16" s="6" t="s">
        <v>12</v>
      </c>
      <c r="C16" s="12" t="s">
        <v>26</v>
      </c>
      <c r="D16" s="13" t="n">
        <v>1</v>
      </c>
      <c r="E16" s="6" t="n">
        <f aca="false">1120*D16-G16</f>
        <v>0</v>
      </c>
      <c r="F16" s="14"/>
      <c r="G16" s="9" t="n">
        <v>1120</v>
      </c>
      <c r="H16" s="13"/>
      <c r="I16" s="10"/>
      <c r="J16" s="9" t="n">
        <f aca="false">SUM(F16:H16)</f>
        <v>1120</v>
      </c>
      <c r="K16" s="15" t="s">
        <v>14</v>
      </c>
    </row>
    <row r="17" s="2" customFormat="true" ht="18" hidden="false" customHeight="true" outlineLevel="0" collapsed="false">
      <c r="A17" s="8" t="n">
        <v>14</v>
      </c>
      <c r="B17" s="6" t="s">
        <v>12</v>
      </c>
      <c r="C17" s="12" t="s">
        <v>27</v>
      </c>
      <c r="D17" s="13" t="n">
        <v>1</v>
      </c>
      <c r="E17" s="6" t="n">
        <f aca="false">1120*D17-G17</f>
        <v>338</v>
      </c>
      <c r="F17" s="14"/>
      <c r="G17" s="9" t="n">
        <v>782</v>
      </c>
      <c r="H17" s="13" t="n">
        <v>100</v>
      </c>
      <c r="I17" s="10"/>
      <c r="J17" s="9" t="n">
        <f aca="false">SUM(F17:H17)</f>
        <v>882</v>
      </c>
      <c r="K17" s="14"/>
    </row>
    <row r="18" s="2" customFormat="true" ht="18" hidden="false" customHeight="true" outlineLevel="0" collapsed="false">
      <c r="A18" s="8" t="n">
        <v>15</v>
      </c>
      <c r="B18" s="6" t="s">
        <v>12</v>
      </c>
      <c r="C18" s="12" t="s">
        <v>28</v>
      </c>
      <c r="D18" s="13" t="n">
        <v>3</v>
      </c>
      <c r="E18" s="6" t="n">
        <f aca="false">1120*D18-G18</f>
        <v>2773</v>
      </c>
      <c r="F18" s="14" t="n">
        <v>224</v>
      </c>
      <c r="G18" s="9" t="n">
        <v>587</v>
      </c>
      <c r="H18" s="13"/>
      <c r="I18" s="10"/>
      <c r="J18" s="9" t="n">
        <f aca="false">SUM(F18:H18)</f>
        <v>811</v>
      </c>
      <c r="K18" s="14"/>
    </row>
    <row r="19" s="2" customFormat="true" ht="18" hidden="false" customHeight="true" outlineLevel="0" collapsed="false">
      <c r="A19" s="8" t="n">
        <v>16</v>
      </c>
      <c r="B19" s="6" t="s">
        <v>12</v>
      </c>
      <c r="C19" s="12" t="s">
        <v>29</v>
      </c>
      <c r="D19" s="13" t="n">
        <v>1</v>
      </c>
      <c r="E19" s="6" t="n">
        <f aca="false">1120*D19-G19</f>
        <v>0</v>
      </c>
      <c r="F19" s="14"/>
      <c r="G19" s="9" t="n">
        <v>1120</v>
      </c>
      <c r="H19" s="13"/>
      <c r="I19" s="10"/>
      <c r="J19" s="9" t="n">
        <f aca="false">SUM(F19:H19)</f>
        <v>1120</v>
      </c>
      <c r="K19" s="15" t="s">
        <v>14</v>
      </c>
    </row>
    <row r="20" s="2" customFormat="true" ht="18" hidden="false" customHeight="true" outlineLevel="0" collapsed="false">
      <c r="A20" s="8" t="n">
        <v>17</v>
      </c>
      <c r="B20" s="6" t="s">
        <v>12</v>
      </c>
      <c r="C20" s="12" t="s">
        <v>30</v>
      </c>
      <c r="D20" s="13" t="n">
        <v>1</v>
      </c>
      <c r="E20" s="6" t="n">
        <f aca="false">1120*D20-G20</f>
        <v>0</v>
      </c>
      <c r="F20" s="14"/>
      <c r="G20" s="9" t="n">
        <v>1120</v>
      </c>
      <c r="H20" s="13"/>
      <c r="I20" s="10"/>
      <c r="J20" s="9" t="n">
        <f aca="false">SUM(F20:H20)</f>
        <v>1120</v>
      </c>
      <c r="K20" s="15" t="s">
        <v>14</v>
      </c>
    </row>
    <row r="21" s="2" customFormat="true" ht="18" hidden="false" customHeight="true" outlineLevel="0" collapsed="false">
      <c r="A21" s="8" t="n">
        <v>18</v>
      </c>
      <c r="B21" s="6" t="s">
        <v>12</v>
      </c>
      <c r="C21" s="12" t="s">
        <v>31</v>
      </c>
      <c r="D21" s="13" t="n">
        <v>1</v>
      </c>
      <c r="E21" s="6" t="n">
        <f aca="false">1120*D21-G21</f>
        <v>0</v>
      </c>
      <c r="F21" s="14"/>
      <c r="G21" s="9" t="n">
        <v>1120</v>
      </c>
      <c r="H21" s="13"/>
      <c r="I21" s="10"/>
      <c r="J21" s="9" t="n">
        <f aca="false">SUM(F21:H21)</f>
        <v>1120</v>
      </c>
      <c r="K21" s="15" t="s">
        <v>14</v>
      </c>
    </row>
    <row r="22" s="2" customFormat="true" ht="18" hidden="false" customHeight="true" outlineLevel="0" collapsed="false">
      <c r="A22" s="8" t="n">
        <v>19</v>
      </c>
      <c r="B22" s="6" t="s">
        <v>12</v>
      </c>
      <c r="C22" s="12" t="s">
        <v>32</v>
      </c>
      <c r="D22" s="13" t="n">
        <v>1</v>
      </c>
      <c r="E22" s="6" t="n">
        <f aca="false">1120*D22-G22</f>
        <v>0</v>
      </c>
      <c r="F22" s="14"/>
      <c r="G22" s="9" t="n">
        <v>1120</v>
      </c>
      <c r="H22" s="13"/>
      <c r="I22" s="6"/>
      <c r="J22" s="9" t="n">
        <f aca="false">F22+G22+H22</f>
        <v>1120</v>
      </c>
      <c r="K22" s="15" t="s">
        <v>33</v>
      </c>
    </row>
    <row r="23" s="2" customFormat="true" ht="18" hidden="false" customHeight="true" outlineLevel="0" collapsed="false">
      <c r="A23" s="8" t="n">
        <v>20</v>
      </c>
      <c r="B23" s="6" t="s">
        <v>12</v>
      </c>
      <c r="C23" s="12" t="s">
        <v>34</v>
      </c>
      <c r="D23" s="13" t="n">
        <v>1</v>
      </c>
      <c r="E23" s="6" t="n">
        <f aca="false">1120*D23-G23</f>
        <v>0</v>
      </c>
      <c r="F23" s="14"/>
      <c r="G23" s="9" t="n">
        <v>1120</v>
      </c>
      <c r="H23" s="13"/>
      <c r="I23" s="6"/>
      <c r="J23" s="9" t="n">
        <f aca="false">F23+G23+H23</f>
        <v>1120</v>
      </c>
      <c r="K23" s="15" t="s">
        <v>33</v>
      </c>
    </row>
    <row r="24" s="2" customFormat="true" ht="18" hidden="false" customHeight="true" outlineLevel="0" collapsed="false">
      <c r="A24" s="8" t="n">
        <v>21</v>
      </c>
      <c r="B24" s="6" t="s">
        <v>12</v>
      </c>
      <c r="C24" s="11" t="s">
        <v>35</v>
      </c>
      <c r="D24" s="6" t="n">
        <v>1</v>
      </c>
      <c r="E24" s="6" t="n">
        <f aca="false">1120*D24-G24</f>
        <v>0</v>
      </c>
      <c r="F24" s="9"/>
      <c r="G24" s="9" t="n">
        <v>1120</v>
      </c>
      <c r="H24" s="6"/>
      <c r="I24" s="6"/>
      <c r="J24" s="9" t="n">
        <f aca="false">F24+G24+H24</f>
        <v>1120</v>
      </c>
      <c r="K24" s="5" t="s">
        <v>14</v>
      </c>
    </row>
    <row r="25" s="2" customFormat="true" ht="18" hidden="false" customHeight="true" outlineLevel="0" collapsed="false">
      <c r="A25" s="8" t="n">
        <v>22</v>
      </c>
      <c r="B25" s="6" t="s">
        <v>12</v>
      </c>
      <c r="C25" s="16" t="s">
        <v>36</v>
      </c>
      <c r="D25" s="17" t="n">
        <v>1</v>
      </c>
      <c r="E25" s="6" t="n">
        <f aca="false">1120*D25-G25</f>
        <v>0</v>
      </c>
      <c r="F25" s="14"/>
      <c r="G25" s="9" t="n">
        <v>1120</v>
      </c>
      <c r="H25" s="13"/>
      <c r="I25" s="6"/>
      <c r="J25" s="9" t="n">
        <f aca="false">F25+G25+H25</f>
        <v>1120</v>
      </c>
      <c r="K25" s="5" t="s">
        <v>14</v>
      </c>
    </row>
    <row r="26" s="2" customFormat="true" ht="18" hidden="false" customHeight="true" outlineLevel="0" collapsed="false">
      <c r="A26" s="8" t="n">
        <v>23</v>
      </c>
      <c r="B26" s="6" t="s">
        <v>12</v>
      </c>
      <c r="C26" s="16" t="s">
        <v>37</v>
      </c>
      <c r="D26" s="17" t="n">
        <v>1</v>
      </c>
      <c r="E26" s="6" t="n">
        <f aca="false">1120*D26-G26</f>
        <v>0</v>
      </c>
      <c r="F26" s="9"/>
      <c r="G26" s="9" t="n">
        <v>1120</v>
      </c>
      <c r="H26" s="6"/>
      <c r="I26" s="6"/>
      <c r="J26" s="9" t="n">
        <f aca="false">F26+G26+H26</f>
        <v>1120</v>
      </c>
      <c r="K26" s="5" t="s">
        <v>14</v>
      </c>
    </row>
    <row r="27" s="2" customFormat="true" ht="18" hidden="false" customHeight="true" outlineLevel="0" collapsed="false">
      <c r="A27" s="8" t="n">
        <v>24</v>
      </c>
      <c r="B27" s="6" t="s">
        <v>38</v>
      </c>
      <c r="C27" s="18" t="s">
        <v>39</v>
      </c>
      <c r="D27" s="13" t="n">
        <v>3</v>
      </c>
      <c r="E27" s="6" t="n">
        <f aca="false">1120*D27-G27</f>
        <v>2205</v>
      </c>
      <c r="F27" s="14"/>
      <c r="G27" s="9" t="n">
        <v>1155</v>
      </c>
      <c r="H27" s="13"/>
      <c r="I27" s="10"/>
      <c r="J27" s="9" t="n">
        <f aca="false">SUM(F27:H27)</f>
        <v>1155</v>
      </c>
      <c r="K27" s="14"/>
    </row>
    <row r="28" s="2" customFormat="true" ht="18" hidden="false" customHeight="true" outlineLevel="0" collapsed="false">
      <c r="A28" s="8" t="n">
        <v>25</v>
      </c>
      <c r="B28" s="6" t="s">
        <v>38</v>
      </c>
      <c r="C28" s="6" t="s">
        <v>40</v>
      </c>
      <c r="D28" s="6" t="n">
        <v>1</v>
      </c>
      <c r="E28" s="6" t="n">
        <f aca="false">1120*D28-G28</f>
        <v>0</v>
      </c>
      <c r="F28" s="9"/>
      <c r="G28" s="9" t="n">
        <v>1120</v>
      </c>
      <c r="H28" s="6"/>
      <c r="I28" s="10"/>
      <c r="J28" s="9" t="n">
        <f aca="false">SUM(F28:H28)</f>
        <v>1120</v>
      </c>
      <c r="K28" s="5" t="s">
        <v>14</v>
      </c>
    </row>
    <row r="29" s="2" customFormat="true" ht="18" hidden="false" customHeight="true" outlineLevel="0" collapsed="false">
      <c r="A29" s="8" t="n">
        <v>26</v>
      </c>
      <c r="B29" s="6" t="s">
        <v>38</v>
      </c>
      <c r="C29" s="6" t="s">
        <v>41</v>
      </c>
      <c r="D29" s="6" t="n">
        <v>3</v>
      </c>
      <c r="E29" s="6" t="n">
        <f aca="false">1120*D29-G29</f>
        <v>1323</v>
      </c>
      <c r="F29" s="9" t="n">
        <v>224</v>
      </c>
      <c r="G29" s="9" t="n">
        <v>2037</v>
      </c>
      <c r="H29" s="6"/>
      <c r="I29" s="10"/>
      <c r="J29" s="9" t="n">
        <f aca="false">SUM(F29:H29)</f>
        <v>2261</v>
      </c>
      <c r="K29" s="9"/>
    </row>
    <row r="30" s="2" customFormat="true" ht="18" hidden="false" customHeight="true" outlineLevel="0" collapsed="false">
      <c r="A30" s="8" t="n">
        <v>27</v>
      </c>
      <c r="B30" s="6" t="s">
        <v>38</v>
      </c>
      <c r="C30" s="6" t="s">
        <v>42</v>
      </c>
      <c r="D30" s="6" t="n">
        <v>1</v>
      </c>
      <c r="E30" s="6" t="n">
        <f aca="false">1120*D30-G30</f>
        <v>0</v>
      </c>
      <c r="F30" s="9"/>
      <c r="G30" s="9" t="n">
        <v>1120</v>
      </c>
      <c r="H30" s="6"/>
      <c r="I30" s="10"/>
      <c r="J30" s="9" t="n">
        <f aca="false">SUM(F30:H30)</f>
        <v>1120</v>
      </c>
      <c r="K30" s="5" t="s">
        <v>14</v>
      </c>
    </row>
    <row r="31" s="2" customFormat="true" ht="18" hidden="false" customHeight="true" outlineLevel="0" collapsed="false">
      <c r="A31" s="8" t="n">
        <v>28</v>
      </c>
      <c r="B31" s="6" t="s">
        <v>38</v>
      </c>
      <c r="C31" s="6" t="s">
        <v>43</v>
      </c>
      <c r="D31" s="6" t="n">
        <v>3</v>
      </c>
      <c r="E31" s="6" t="n">
        <f aca="false">1120*D31-G31</f>
        <v>1015</v>
      </c>
      <c r="F31" s="9" t="n">
        <v>224</v>
      </c>
      <c r="G31" s="9" t="n">
        <v>2345</v>
      </c>
      <c r="H31" s="6"/>
      <c r="I31" s="10"/>
      <c r="J31" s="9" t="n">
        <f aca="false">SUM(F31:H31)</f>
        <v>2569</v>
      </c>
      <c r="K31" s="9"/>
    </row>
    <row r="32" s="2" customFormat="true" ht="18" hidden="false" customHeight="true" outlineLevel="0" collapsed="false">
      <c r="A32" s="8" t="n">
        <v>29</v>
      </c>
      <c r="B32" s="6" t="s">
        <v>38</v>
      </c>
      <c r="C32" s="6" t="s">
        <v>44</v>
      </c>
      <c r="D32" s="6" t="n">
        <v>1</v>
      </c>
      <c r="E32" s="6" t="n">
        <f aca="false">1120*D32-G32</f>
        <v>0</v>
      </c>
      <c r="F32" s="9"/>
      <c r="G32" s="9" t="n">
        <v>1120</v>
      </c>
      <c r="H32" s="6"/>
      <c r="I32" s="10"/>
      <c r="J32" s="9" t="n">
        <f aca="false">SUM(F32:H32)</f>
        <v>1120</v>
      </c>
      <c r="K32" s="5" t="s">
        <v>14</v>
      </c>
    </row>
    <row r="33" s="2" customFormat="true" ht="18" hidden="false" customHeight="true" outlineLevel="0" collapsed="false">
      <c r="A33" s="8" t="n">
        <v>30</v>
      </c>
      <c r="B33" s="6" t="s">
        <v>38</v>
      </c>
      <c r="C33" s="6" t="s">
        <v>45</v>
      </c>
      <c r="D33" s="6" t="n">
        <v>1</v>
      </c>
      <c r="E33" s="6" t="n">
        <f aca="false">1120*D33-G33</f>
        <v>0</v>
      </c>
      <c r="F33" s="9"/>
      <c r="G33" s="9" t="n">
        <v>1120</v>
      </c>
      <c r="H33" s="6"/>
      <c r="I33" s="10"/>
      <c r="J33" s="9" t="n">
        <f aca="false">SUM(F33:H33)</f>
        <v>1120</v>
      </c>
      <c r="K33" s="5" t="s">
        <v>14</v>
      </c>
    </row>
    <row r="34" s="2" customFormat="true" ht="18" hidden="false" customHeight="true" outlineLevel="0" collapsed="false">
      <c r="A34" s="8" t="n">
        <v>31</v>
      </c>
      <c r="B34" s="6" t="s">
        <v>38</v>
      </c>
      <c r="C34" s="6" t="s">
        <v>46</v>
      </c>
      <c r="D34" s="6" t="n">
        <v>1</v>
      </c>
      <c r="E34" s="6" t="n">
        <f aca="false">1120*D34-G34</f>
        <v>0</v>
      </c>
      <c r="F34" s="9"/>
      <c r="G34" s="9" t="n">
        <v>1120</v>
      </c>
      <c r="H34" s="6"/>
      <c r="I34" s="10"/>
      <c r="J34" s="9" t="n">
        <f aca="false">SUM(F34:H34)</f>
        <v>1120</v>
      </c>
      <c r="K34" s="5" t="s">
        <v>14</v>
      </c>
    </row>
    <row r="35" s="2" customFormat="true" ht="18" hidden="false" customHeight="true" outlineLevel="0" collapsed="false">
      <c r="A35" s="8" t="n">
        <v>32</v>
      </c>
      <c r="B35" s="6" t="s">
        <v>38</v>
      </c>
      <c r="C35" s="6" t="s">
        <v>47</v>
      </c>
      <c r="D35" s="6" t="n">
        <v>2</v>
      </c>
      <c r="E35" s="6" t="n">
        <v>918</v>
      </c>
      <c r="F35" s="9"/>
      <c r="G35" s="9" t="n">
        <v>1322</v>
      </c>
      <c r="H35" s="6"/>
      <c r="I35" s="10"/>
      <c r="J35" s="9" t="n">
        <f aca="false">SUM(F35:H35)</f>
        <v>1322</v>
      </c>
      <c r="K35" s="9"/>
    </row>
    <row r="36" s="2" customFormat="true" ht="18" hidden="false" customHeight="true" outlineLevel="0" collapsed="false">
      <c r="A36" s="8" t="n">
        <v>33</v>
      </c>
      <c r="B36" s="6" t="s">
        <v>38</v>
      </c>
      <c r="C36" s="6" t="s">
        <v>48</v>
      </c>
      <c r="D36" s="6" t="n">
        <v>3</v>
      </c>
      <c r="E36" s="6" t="n">
        <v>300</v>
      </c>
      <c r="F36" s="9" t="n">
        <v>224</v>
      </c>
      <c r="G36" s="9" t="n">
        <v>3060</v>
      </c>
      <c r="H36" s="6"/>
      <c r="I36" s="10"/>
      <c r="J36" s="9" t="n">
        <f aca="false">SUM(F36:H36)</f>
        <v>3284</v>
      </c>
      <c r="K36" s="9"/>
    </row>
    <row r="37" s="2" customFormat="true" ht="18" hidden="false" customHeight="true" outlineLevel="0" collapsed="false">
      <c r="A37" s="8" t="n">
        <v>34</v>
      </c>
      <c r="B37" s="6" t="s">
        <v>38</v>
      </c>
      <c r="C37" s="6" t="s">
        <v>49</v>
      </c>
      <c r="D37" s="6" t="n">
        <v>1</v>
      </c>
      <c r="E37" s="6" t="n">
        <f aca="false">1120*D37-G37</f>
        <v>0</v>
      </c>
      <c r="F37" s="9"/>
      <c r="G37" s="9" t="n">
        <v>1120</v>
      </c>
      <c r="H37" s="6"/>
      <c r="I37" s="10"/>
      <c r="J37" s="9" t="n">
        <f aca="false">SUM(F37:H37)</f>
        <v>1120</v>
      </c>
      <c r="K37" s="5" t="s">
        <v>14</v>
      </c>
    </row>
    <row r="38" s="2" customFormat="true" ht="16" hidden="false" customHeight="true" outlineLevel="0" collapsed="false">
      <c r="A38" s="8" t="n">
        <v>35</v>
      </c>
      <c r="B38" s="6" t="s">
        <v>38</v>
      </c>
      <c r="C38" s="6" t="s">
        <v>50</v>
      </c>
      <c r="D38" s="6" t="n">
        <v>1</v>
      </c>
      <c r="E38" s="6" t="n">
        <f aca="false">1120*D38-G38</f>
        <v>0</v>
      </c>
      <c r="F38" s="9"/>
      <c r="G38" s="9" t="n">
        <v>1120</v>
      </c>
      <c r="H38" s="6"/>
      <c r="I38" s="10"/>
      <c r="J38" s="9" t="n">
        <f aca="false">SUM(F38:H38)</f>
        <v>1120</v>
      </c>
      <c r="K38" s="5" t="s">
        <v>51</v>
      </c>
    </row>
    <row r="39" s="2" customFormat="true" ht="21" hidden="false" customHeight="true" outlineLevel="0" collapsed="false">
      <c r="A39" s="5" t="s">
        <v>52</v>
      </c>
      <c r="B39" s="5"/>
      <c r="C39" s="6"/>
      <c r="D39" s="6" t="n">
        <f aca="false">SUM(D4:D38)</f>
        <v>51</v>
      </c>
      <c r="E39" s="6"/>
      <c r="F39" s="9" t="n">
        <f aca="false">SUM(F4:F38)</f>
        <v>2240</v>
      </c>
      <c r="G39" s="9"/>
      <c r="H39" s="6" t="e">
        <f aca="false">SUM(H17:H43)</f>
        <v>#VALUE!</v>
      </c>
      <c r="I39" s="10"/>
      <c r="J39" s="9" t="n">
        <f aca="false">SUM(J4:J38)</f>
        <v>49113</v>
      </c>
      <c r="K39" s="9"/>
    </row>
    <row r="40" s="2" customFormat="true" ht="18" hidden="false" customHeight="true" outlineLevel="0" collapsed="false">
      <c r="A40" s="8" t="n">
        <v>36</v>
      </c>
      <c r="B40" s="6" t="s">
        <v>38</v>
      </c>
      <c r="C40" s="6" t="s">
        <v>53</v>
      </c>
      <c r="D40" s="6" t="n">
        <v>1</v>
      </c>
      <c r="E40" s="6" t="n">
        <f aca="false">1120*D40-G40</f>
        <v>0</v>
      </c>
      <c r="F40" s="9"/>
      <c r="G40" s="9" t="n">
        <v>1120</v>
      </c>
      <c r="H40" s="6"/>
      <c r="I40" s="10"/>
      <c r="J40" s="9" t="n">
        <f aca="false">SUM(F40:H40)</f>
        <v>1120</v>
      </c>
      <c r="K40" s="5" t="s">
        <v>54</v>
      </c>
    </row>
    <row r="41" s="2" customFormat="true" ht="18" hidden="false" customHeight="true" outlineLevel="0" collapsed="false">
      <c r="A41" s="8" t="n">
        <v>37</v>
      </c>
      <c r="B41" s="6" t="s">
        <v>38</v>
      </c>
      <c r="C41" s="19" t="s">
        <v>55</v>
      </c>
      <c r="D41" s="19" t="n">
        <v>1</v>
      </c>
      <c r="E41" s="6" t="n">
        <f aca="false">1120*D41-G41</f>
        <v>0</v>
      </c>
      <c r="F41" s="9"/>
      <c r="G41" s="9" t="n">
        <v>1120</v>
      </c>
      <c r="H41" s="6"/>
      <c r="I41" s="10"/>
      <c r="J41" s="9" t="n">
        <f aca="false">SUM(F41:H41)</f>
        <v>1120</v>
      </c>
      <c r="K41" s="5" t="s">
        <v>14</v>
      </c>
    </row>
    <row r="42" s="2" customFormat="true" ht="18" hidden="false" customHeight="true" outlineLevel="0" collapsed="false">
      <c r="A42" s="8" t="n">
        <v>38</v>
      </c>
      <c r="B42" s="6" t="s">
        <v>56</v>
      </c>
      <c r="C42" s="6" t="s">
        <v>57</v>
      </c>
      <c r="D42" s="6" t="n">
        <v>1</v>
      </c>
      <c r="E42" s="6" t="n">
        <f aca="false">1120*D42-G42</f>
        <v>0</v>
      </c>
      <c r="F42" s="9"/>
      <c r="G42" s="6" t="n">
        <v>1120</v>
      </c>
      <c r="H42" s="6"/>
      <c r="I42" s="10"/>
      <c r="J42" s="9" t="n">
        <f aca="false">F42+G42</f>
        <v>1120</v>
      </c>
      <c r="K42" s="9"/>
    </row>
    <row r="43" s="2" customFormat="true" ht="18" hidden="false" customHeight="true" outlineLevel="0" collapsed="false">
      <c r="A43" s="8" t="n">
        <v>39</v>
      </c>
      <c r="B43" s="6" t="s">
        <v>58</v>
      </c>
      <c r="C43" s="6" t="s">
        <v>59</v>
      </c>
      <c r="D43" s="6" t="n">
        <v>1</v>
      </c>
      <c r="E43" s="6" t="n">
        <f aca="false">1120*D43-G43</f>
        <v>0</v>
      </c>
      <c r="F43" s="9"/>
      <c r="G43" s="9" t="n">
        <v>1120</v>
      </c>
      <c r="H43" s="6"/>
      <c r="I43" s="10"/>
      <c r="J43" s="9" t="n">
        <f aca="false">F43+G43</f>
        <v>1120</v>
      </c>
      <c r="K43" s="5" t="s">
        <v>14</v>
      </c>
    </row>
    <row r="44" s="2" customFormat="true" ht="18" hidden="false" customHeight="true" outlineLevel="0" collapsed="false">
      <c r="A44" s="8" t="n">
        <v>40</v>
      </c>
      <c r="B44" s="6" t="s">
        <v>58</v>
      </c>
      <c r="C44" s="6" t="s">
        <v>60</v>
      </c>
      <c r="D44" s="6" t="n">
        <v>3</v>
      </c>
      <c r="E44" s="6" t="n">
        <f aca="false">1120*D44-G44</f>
        <v>0</v>
      </c>
      <c r="F44" s="9"/>
      <c r="G44" s="9" t="n">
        <v>3360</v>
      </c>
      <c r="H44" s="6"/>
      <c r="I44" s="10"/>
      <c r="J44" s="9" t="n">
        <f aca="false">F44+G44</f>
        <v>3360</v>
      </c>
      <c r="K44" s="9"/>
    </row>
    <row r="45" s="2" customFormat="true" ht="18" hidden="false" customHeight="true" outlineLevel="0" collapsed="false">
      <c r="A45" s="8" t="n">
        <v>41</v>
      </c>
      <c r="B45" s="6" t="s">
        <v>58</v>
      </c>
      <c r="C45" s="6" t="s">
        <v>61</v>
      </c>
      <c r="D45" s="6" t="n">
        <v>1</v>
      </c>
      <c r="E45" s="6" t="n">
        <f aca="false">1120*D45-G45</f>
        <v>0</v>
      </c>
      <c r="F45" s="9"/>
      <c r="G45" s="9" t="n">
        <v>1120</v>
      </c>
      <c r="H45" s="6"/>
      <c r="I45" s="10"/>
      <c r="J45" s="9" t="n">
        <f aca="false">F45+G45+H45</f>
        <v>1120</v>
      </c>
      <c r="K45" s="9"/>
    </row>
    <row r="46" s="2" customFormat="true" ht="21" hidden="false" customHeight="true" outlineLevel="0" collapsed="false">
      <c r="A46" s="8" t="n">
        <v>42</v>
      </c>
      <c r="B46" s="6" t="s">
        <v>58</v>
      </c>
      <c r="C46" s="6" t="s">
        <v>62</v>
      </c>
      <c r="D46" s="6" t="n">
        <v>1</v>
      </c>
      <c r="E46" s="6" t="n">
        <f aca="false">1120*D46-G46</f>
        <v>0</v>
      </c>
      <c r="F46" s="9"/>
      <c r="G46" s="9" t="n">
        <v>1120</v>
      </c>
      <c r="H46" s="6"/>
      <c r="I46" s="10"/>
      <c r="J46" s="9" t="n">
        <f aca="false">SUM(F46:H46)</f>
        <v>1120</v>
      </c>
      <c r="K46" s="5" t="s">
        <v>14</v>
      </c>
    </row>
    <row r="47" s="2" customFormat="true" ht="21" hidden="false" customHeight="true" outlineLevel="0" collapsed="false">
      <c r="A47" s="8" t="n">
        <v>43</v>
      </c>
      <c r="B47" s="6" t="s">
        <v>58</v>
      </c>
      <c r="C47" s="6" t="s">
        <v>63</v>
      </c>
      <c r="D47" s="6" t="n">
        <v>1</v>
      </c>
      <c r="E47" s="6" t="n">
        <f aca="false">1120*D47-G47</f>
        <v>0</v>
      </c>
      <c r="F47" s="9" t="n">
        <v>224</v>
      </c>
      <c r="G47" s="9" t="n">
        <v>1120</v>
      </c>
      <c r="H47" s="6" t="n">
        <v>100</v>
      </c>
      <c r="I47" s="10"/>
      <c r="J47" s="9" t="n">
        <f aca="false">SUM(F47:H47)</f>
        <v>1444</v>
      </c>
      <c r="K47" s="9"/>
    </row>
    <row r="48" s="2" customFormat="true" ht="21" hidden="false" customHeight="true" outlineLevel="0" collapsed="false">
      <c r="A48" s="8" t="n">
        <v>44</v>
      </c>
      <c r="B48" s="6" t="s">
        <v>58</v>
      </c>
      <c r="C48" s="6" t="s">
        <v>64</v>
      </c>
      <c r="D48" s="6" t="n">
        <v>1</v>
      </c>
      <c r="E48" s="6" t="n">
        <f aca="false">1120*D48-G48</f>
        <v>0</v>
      </c>
      <c r="F48" s="9"/>
      <c r="G48" s="9" t="n">
        <v>1120</v>
      </c>
      <c r="H48" s="6"/>
      <c r="I48" s="10"/>
      <c r="J48" s="9" t="n">
        <f aca="false">SUM(F48:H48)</f>
        <v>1120</v>
      </c>
      <c r="K48" s="5" t="s">
        <v>14</v>
      </c>
    </row>
    <row r="49" s="2" customFormat="true" ht="21" hidden="false" customHeight="true" outlineLevel="0" collapsed="false">
      <c r="A49" s="8" t="n">
        <v>45</v>
      </c>
      <c r="B49" s="6" t="s">
        <v>58</v>
      </c>
      <c r="C49" s="6" t="s">
        <v>65</v>
      </c>
      <c r="D49" s="6" t="n">
        <v>1</v>
      </c>
      <c r="E49" s="6" t="n">
        <f aca="false">1120*D49-G49</f>
        <v>0</v>
      </c>
      <c r="F49" s="9"/>
      <c r="G49" s="9" t="n">
        <v>1120</v>
      </c>
      <c r="H49" s="6"/>
      <c r="I49" s="6" t="e">
        <f aca="false">SUM()</f>
        <v>#N/A</v>
      </c>
      <c r="J49" s="9" t="n">
        <f aca="false">SUM(F49:H49)</f>
        <v>1120</v>
      </c>
      <c r="K49" s="5" t="s">
        <v>14</v>
      </c>
    </row>
    <row r="50" s="2" customFormat="true" ht="21" hidden="false" customHeight="true" outlineLevel="0" collapsed="false">
      <c r="A50" s="8" t="n">
        <v>46</v>
      </c>
      <c r="B50" s="6" t="s">
        <v>58</v>
      </c>
      <c r="C50" s="6" t="s">
        <v>66</v>
      </c>
      <c r="D50" s="6" t="n">
        <v>1</v>
      </c>
      <c r="E50" s="6" t="n">
        <f aca="false">1120*D50-G50</f>
        <v>0</v>
      </c>
      <c r="F50" s="9"/>
      <c r="G50" s="9" t="n">
        <v>1120</v>
      </c>
      <c r="H50" s="6"/>
      <c r="I50" s="10"/>
      <c r="J50" s="9" t="n">
        <f aca="false">SUM(F50:H50)</f>
        <v>1120</v>
      </c>
      <c r="K50" s="9"/>
    </row>
    <row r="51" s="2" customFormat="true" ht="21" hidden="false" customHeight="true" outlineLevel="0" collapsed="false">
      <c r="A51" s="8" t="n">
        <v>47</v>
      </c>
      <c r="B51" s="6" t="s">
        <v>58</v>
      </c>
      <c r="C51" s="6" t="s">
        <v>67</v>
      </c>
      <c r="D51" s="6" t="n">
        <v>1</v>
      </c>
      <c r="E51" s="6" t="n">
        <f aca="false">1120*D51-G51</f>
        <v>0</v>
      </c>
      <c r="F51" s="9"/>
      <c r="G51" s="9" t="n">
        <v>1120</v>
      </c>
      <c r="H51" s="6"/>
      <c r="I51" s="10"/>
      <c r="J51" s="9" t="n">
        <f aca="false">SUM(F51:H51)</f>
        <v>1120</v>
      </c>
      <c r="K51" s="5" t="s">
        <v>14</v>
      </c>
    </row>
    <row r="52" s="2" customFormat="true" ht="21" hidden="false" customHeight="true" outlineLevel="0" collapsed="false">
      <c r="A52" s="8" t="n">
        <v>48</v>
      </c>
      <c r="B52" s="6" t="s">
        <v>58</v>
      </c>
      <c r="C52" s="6" t="s">
        <v>68</v>
      </c>
      <c r="D52" s="6" t="n">
        <v>3</v>
      </c>
      <c r="E52" s="6" t="n">
        <f aca="false">1120*D52-G52</f>
        <v>0</v>
      </c>
      <c r="F52" s="9" t="n">
        <v>224</v>
      </c>
      <c r="G52" s="9" t="n">
        <v>3360</v>
      </c>
      <c r="H52" s="6"/>
      <c r="I52" s="10"/>
      <c r="J52" s="9" t="n">
        <f aca="false">SUM(F52:H52)</f>
        <v>3584</v>
      </c>
      <c r="K52" s="9"/>
    </row>
    <row r="53" s="2" customFormat="true" ht="21" hidden="false" customHeight="true" outlineLevel="0" collapsed="false">
      <c r="A53" s="8" t="n">
        <v>49</v>
      </c>
      <c r="B53" s="6" t="s">
        <v>58</v>
      </c>
      <c r="C53" s="6" t="s">
        <v>69</v>
      </c>
      <c r="D53" s="6" t="n">
        <v>1</v>
      </c>
      <c r="E53" s="6" t="n">
        <f aca="false">1120*D53-G53</f>
        <v>0</v>
      </c>
      <c r="F53" s="9"/>
      <c r="G53" s="9" t="n">
        <v>1120</v>
      </c>
      <c r="H53" s="6"/>
      <c r="I53" s="10"/>
      <c r="J53" s="9" t="n">
        <f aca="false">SUM(F53:H53)</f>
        <v>1120</v>
      </c>
      <c r="K53" s="5" t="s">
        <v>14</v>
      </c>
    </row>
    <row r="54" s="2" customFormat="true" ht="21" hidden="false" customHeight="true" outlineLevel="0" collapsed="false">
      <c r="A54" s="8" t="n">
        <v>50</v>
      </c>
      <c r="B54" s="6" t="s">
        <v>58</v>
      </c>
      <c r="C54" s="6" t="s">
        <v>70</v>
      </c>
      <c r="D54" s="6" t="n">
        <v>1</v>
      </c>
      <c r="E54" s="6" t="n">
        <f aca="false">1120*D54-G54</f>
        <v>0</v>
      </c>
      <c r="F54" s="9"/>
      <c r="G54" s="9" t="n">
        <v>1120</v>
      </c>
      <c r="H54" s="6"/>
      <c r="I54" s="10"/>
      <c r="J54" s="9" t="n">
        <f aca="false">SUM(F54:H54)</f>
        <v>1120</v>
      </c>
      <c r="K54" s="5" t="s">
        <v>51</v>
      </c>
    </row>
    <row r="55" s="2" customFormat="true" ht="21" hidden="false" customHeight="true" outlineLevel="0" collapsed="false">
      <c r="A55" s="8" t="n">
        <v>51</v>
      </c>
      <c r="B55" s="6" t="s">
        <v>58</v>
      </c>
      <c r="C55" s="6" t="s">
        <v>71</v>
      </c>
      <c r="D55" s="6" t="n">
        <v>1</v>
      </c>
      <c r="E55" s="6" t="n">
        <f aca="false">1120*D55-G55</f>
        <v>0</v>
      </c>
      <c r="F55" s="9"/>
      <c r="G55" s="9" t="n">
        <v>1120</v>
      </c>
      <c r="H55" s="6"/>
      <c r="I55" s="10"/>
      <c r="J55" s="9" t="n">
        <f aca="false">SUM(F55:H55)</f>
        <v>1120</v>
      </c>
      <c r="K55" s="5" t="s">
        <v>33</v>
      </c>
    </row>
    <row r="56" s="2" customFormat="true" ht="21" hidden="false" customHeight="true" outlineLevel="0" collapsed="false">
      <c r="A56" s="8" t="n">
        <v>52</v>
      </c>
      <c r="B56" s="6" t="s">
        <v>58</v>
      </c>
      <c r="C56" s="6" t="s">
        <v>72</v>
      </c>
      <c r="D56" s="6" t="n">
        <v>1</v>
      </c>
      <c r="E56" s="6" t="n">
        <f aca="false">1120*D56-G56</f>
        <v>0</v>
      </c>
      <c r="F56" s="9"/>
      <c r="G56" s="9" t="n">
        <v>1120</v>
      </c>
      <c r="H56" s="6"/>
      <c r="I56" s="10"/>
      <c r="J56" s="9" t="n">
        <f aca="false">SUM(F56:H56)</f>
        <v>1120</v>
      </c>
      <c r="K56" s="5" t="s">
        <v>51</v>
      </c>
    </row>
    <row r="57" s="2" customFormat="true" ht="21" hidden="false" customHeight="true" outlineLevel="0" collapsed="false">
      <c r="A57" s="8" t="n">
        <v>53</v>
      </c>
      <c r="B57" s="6" t="s">
        <v>58</v>
      </c>
      <c r="C57" s="6" t="s">
        <v>73</v>
      </c>
      <c r="D57" s="6" t="n">
        <v>1</v>
      </c>
      <c r="E57" s="6" t="n">
        <f aca="false">1120*D57-G57</f>
        <v>0</v>
      </c>
      <c r="F57" s="9"/>
      <c r="G57" s="9" t="n">
        <v>1120</v>
      </c>
      <c r="H57" s="6"/>
      <c r="I57" s="6"/>
      <c r="J57" s="9" t="n">
        <f aca="false">F57+G57+H57</f>
        <v>1120</v>
      </c>
      <c r="K57" s="5" t="s">
        <v>14</v>
      </c>
    </row>
    <row r="58" s="2" customFormat="true" ht="21" hidden="false" customHeight="true" outlineLevel="0" collapsed="false">
      <c r="A58" s="8" t="n">
        <v>54</v>
      </c>
      <c r="B58" s="6" t="s">
        <v>58</v>
      </c>
      <c r="C58" s="6" t="s">
        <v>74</v>
      </c>
      <c r="D58" s="6" t="n">
        <v>1</v>
      </c>
      <c r="E58" s="6" t="n">
        <f aca="false">1120*D58-G58</f>
        <v>0</v>
      </c>
      <c r="F58" s="9"/>
      <c r="G58" s="9" t="n">
        <v>1120</v>
      </c>
      <c r="H58" s="6"/>
      <c r="I58" s="6"/>
      <c r="J58" s="9" t="n">
        <f aca="false">F58+G58+H58</f>
        <v>1120</v>
      </c>
      <c r="K58" s="5" t="s">
        <v>14</v>
      </c>
    </row>
    <row r="59" s="2" customFormat="true" ht="21" hidden="false" customHeight="true" outlineLevel="0" collapsed="false">
      <c r="A59" s="8" t="n">
        <v>55</v>
      </c>
      <c r="B59" s="6" t="s">
        <v>58</v>
      </c>
      <c r="C59" s="6" t="s">
        <v>75</v>
      </c>
      <c r="D59" s="6" t="n">
        <v>1</v>
      </c>
      <c r="E59" s="6" t="n">
        <f aca="false">1120*D59-G59</f>
        <v>0</v>
      </c>
      <c r="F59" s="9"/>
      <c r="G59" s="9" t="n">
        <v>1120</v>
      </c>
      <c r="H59" s="6"/>
      <c r="I59" s="10"/>
      <c r="J59" s="9" t="n">
        <f aca="false">F59+G59+H59</f>
        <v>1120</v>
      </c>
      <c r="K59" s="5" t="s">
        <v>54</v>
      </c>
    </row>
    <row r="60" s="2" customFormat="true" ht="21" hidden="false" customHeight="true" outlineLevel="0" collapsed="false">
      <c r="A60" s="8" t="n">
        <v>56</v>
      </c>
      <c r="B60" s="6" t="s">
        <v>76</v>
      </c>
      <c r="C60" s="6" t="s">
        <v>77</v>
      </c>
      <c r="D60" s="6" t="n">
        <v>1</v>
      </c>
      <c r="E60" s="6" t="n">
        <f aca="false">1120*D60-G60</f>
        <v>0</v>
      </c>
      <c r="F60" s="9"/>
      <c r="G60" s="9" t="n">
        <v>1120</v>
      </c>
      <c r="H60" s="6"/>
      <c r="I60" s="10"/>
      <c r="J60" s="9" t="n">
        <f aca="false">F60+G60+H60</f>
        <v>1120</v>
      </c>
      <c r="K60" s="5" t="s">
        <v>14</v>
      </c>
    </row>
    <row r="61" s="2" customFormat="true" ht="21" hidden="false" customHeight="true" outlineLevel="0" collapsed="false">
      <c r="A61" s="8" t="n">
        <v>57</v>
      </c>
      <c r="B61" s="6" t="s">
        <v>76</v>
      </c>
      <c r="C61" s="6" t="s">
        <v>78</v>
      </c>
      <c r="D61" s="6" t="n">
        <v>1</v>
      </c>
      <c r="E61" s="6" t="n">
        <f aca="false">1120*D61-G61</f>
        <v>0</v>
      </c>
      <c r="F61" s="9"/>
      <c r="G61" s="9" t="n">
        <v>1120</v>
      </c>
      <c r="H61" s="6"/>
      <c r="I61" s="10"/>
      <c r="J61" s="9" t="n">
        <f aca="false">SUM(F61:H61)</f>
        <v>1120</v>
      </c>
      <c r="K61" s="9"/>
    </row>
    <row r="62" s="2" customFormat="true" ht="21" hidden="false" customHeight="true" outlineLevel="0" collapsed="false">
      <c r="A62" s="8" t="n">
        <v>58</v>
      </c>
      <c r="B62" s="6" t="s">
        <v>76</v>
      </c>
      <c r="C62" s="6" t="s">
        <v>79</v>
      </c>
      <c r="D62" s="6" t="n">
        <v>1</v>
      </c>
      <c r="E62" s="6" t="n">
        <f aca="false">1120*D62-G62</f>
        <v>0</v>
      </c>
      <c r="F62" s="9"/>
      <c r="G62" s="9" t="n">
        <v>1120</v>
      </c>
      <c r="H62" s="6"/>
      <c r="I62" s="10"/>
      <c r="J62" s="9" t="n">
        <f aca="false">SUM(F62:H62)</f>
        <v>1120</v>
      </c>
      <c r="K62" s="9"/>
    </row>
    <row r="63" s="2" customFormat="true" ht="21" hidden="false" customHeight="true" outlineLevel="0" collapsed="false">
      <c r="A63" s="8" t="n">
        <v>59</v>
      </c>
      <c r="B63" s="6" t="s">
        <v>76</v>
      </c>
      <c r="C63" s="6" t="s">
        <v>80</v>
      </c>
      <c r="D63" s="6" t="n">
        <v>1</v>
      </c>
      <c r="E63" s="6" t="n">
        <f aca="false">1120*D63-G63</f>
        <v>0</v>
      </c>
      <c r="F63" s="9"/>
      <c r="G63" s="9" t="n">
        <v>1120</v>
      </c>
      <c r="H63" s="6"/>
      <c r="I63" s="10"/>
      <c r="J63" s="9" t="n">
        <f aca="false">SUM(F63:H63)</f>
        <v>1120</v>
      </c>
      <c r="K63" s="5" t="s">
        <v>14</v>
      </c>
      <c r="O63" s="20"/>
      <c r="P63" s="20"/>
      <c r="Q63" s="20"/>
    </row>
    <row r="64" s="2" customFormat="true" ht="21" hidden="false" customHeight="true" outlineLevel="0" collapsed="false">
      <c r="A64" s="8" t="n">
        <v>60</v>
      </c>
      <c r="B64" s="6" t="s">
        <v>76</v>
      </c>
      <c r="C64" s="6" t="s">
        <v>81</v>
      </c>
      <c r="D64" s="6" t="n">
        <v>1</v>
      </c>
      <c r="E64" s="6" t="n">
        <f aca="false">1120*D64-G64</f>
        <v>0</v>
      </c>
      <c r="F64" s="9"/>
      <c r="G64" s="9" t="n">
        <v>1120</v>
      </c>
      <c r="H64" s="6"/>
      <c r="I64" s="10"/>
      <c r="J64" s="9" t="n">
        <f aca="false">SUM(F64:H64)</f>
        <v>1120</v>
      </c>
      <c r="K64" s="5" t="s">
        <v>14</v>
      </c>
      <c r="O64" s="20"/>
      <c r="P64" s="20"/>
      <c r="Q64" s="20"/>
    </row>
    <row r="65" s="2" customFormat="true" ht="21" hidden="false" customHeight="true" outlineLevel="0" collapsed="false">
      <c r="A65" s="8" t="n">
        <v>61</v>
      </c>
      <c r="B65" s="6" t="s">
        <v>76</v>
      </c>
      <c r="C65" s="6" t="s">
        <v>82</v>
      </c>
      <c r="D65" s="6" t="n">
        <v>1</v>
      </c>
      <c r="E65" s="6" t="n">
        <f aca="false">1120*D65-G65</f>
        <v>0</v>
      </c>
      <c r="F65" s="9"/>
      <c r="G65" s="9" t="n">
        <v>1120</v>
      </c>
      <c r="H65" s="6"/>
      <c r="I65" s="10"/>
      <c r="J65" s="9" t="n">
        <f aca="false">SUM(F65:H65)</f>
        <v>1120</v>
      </c>
      <c r="K65" s="5" t="s">
        <v>51</v>
      </c>
      <c r="O65" s="20"/>
      <c r="P65" s="20"/>
      <c r="Q65" s="20"/>
    </row>
    <row r="66" s="2" customFormat="true" ht="21" hidden="false" customHeight="true" outlineLevel="0" collapsed="false">
      <c r="A66" s="8" t="n">
        <v>62</v>
      </c>
      <c r="B66" s="6" t="s">
        <v>83</v>
      </c>
      <c r="C66" s="6" t="s">
        <v>84</v>
      </c>
      <c r="D66" s="6" t="n">
        <v>1</v>
      </c>
      <c r="E66" s="6" t="n">
        <f aca="false">1120*D66-G66</f>
        <v>0</v>
      </c>
      <c r="F66" s="9"/>
      <c r="G66" s="9" t="n">
        <v>1120</v>
      </c>
      <c r="H66" s="6"/>
      <c r="I66" s="10"/>
      <c r="J66" s="9" t="n">
        <f aca="false">SUM(F66:H66)</f>
        <v>1120</v>
      </c>
      <c r="K66" s="5" t="s">
        <v>14</v>
      </c>
      <c r="O66" s="20"/>
      <c r="P66" s="20"/>
      <c r="Q66" s="20"/>
    </row>
    <row r="67" s="2" customFormat="true" ht="21" hidden="false" customHeight="true" outlineLevel="0" collapsed="false">
      <c r="A67" s="8" t="n">
        <v>63</v>
      </c>
      <c r="B67" s="6" t="s">
        <v>83</v>
      </c>
      <c r="C67" s="6" t="s">
        <v>85</v>
      </c>
      <c r="D67" s="6" t="n">
        <v>1</v>
      </c>
      <c r="E67" s="6" t="n">
        <f aca="false">1120*D67-G67</f>
        <v>0</v>
      </c>
      <c r="F67" s="9"/>
      <c r="G67" s="9" t="n">
        <v>1120</v>
      </c>
      <c r="H67" s="6" t="n">
        <v>100</v>
      </c>
      <c r="I67" s="10"/>
      <c r="J67" s="9" t="n">
        <f aca="false">SUM(F67:H67)</f>
        <v>1220</v>
      </c>
      <c r="K67" s="5" t="s">
        <v>14</v>
      </c>
      <c r="O67" s="20"/>
      <c r="P67" s="20"/>
      <c r="Q67" s="20"/>
    </row>
    <row r="68" s="2" customFormat="true" ht="21" hidden="false" customHeight="true" outlineLevel="0" collapsed="false">
      <c r="A68" s="8" t="n">
        <v>64</v>
      </c>
      <c r="B68" s="6" t="s">
        <v>83</v>
      </c>
      <c r="C68" s="6" t="s">
        <v>86</v>
      </c>
      <c r="D68" s="6" t="n">
        <v>1</v>
      </c>
      <c r="E68" s="6" t="n">
        <f aca="false">1120*D68-G68</f>
        <v>0</v>
      </c>
      <c r="F68" s="9"/>
      <c r="G68" s="9" t="n">
        <v>1120</v>
      </c>
      <c r="H68" s="6"/>
      <c r="I68" s="10"/>
      <c r="J68" s="9" t="n">
        <f aca="false">SUM(F68:H68)</f>
        <v>1120</v>
      </c>
      <c r="K68" s="5" t="s">
        <v>14</v>
      </c>
      <c r="O68" s="20"/>
      <c r="P68" s="20"/>
      <c r="Q68" s="20"/>
    </row>
    <row r="69" s="2" customFormat="true" ht="21" hidden="false" customHeight="true" outlineLevel="0" collapsed="false">
      <c r="A69" s="8" t="n">
        <v>65</v>
      </c>
      <c r="B69" s="6" t="s">
        <v>83</v>
      </c>
      <c r="C69" s="6" t="s">
        <v>87</v>
      </c>
      <c r="D69" s="6" t="n">
        <v>1</v>
      </c>
      <c r="E69" s="6" t="n">
        <f aca="false">1120*D69-G69</f>
        <v>0</v>
      </c>
      <c r="F69" s="9"/>
      <c r="G69" s="9" t="n">
        <v>1120</v>
      </c>
      <c r="H69" s="6"/>
      <c r="I69" s="10"/>
      <c r="J69" s="9" t="n">
        <f aca="false">SUM(F69:H69)</f>
        <v>1120</v>
      </c>
      <c r="K69" s="5" t="s">
        <v>33</v>
      </c>
      <c r="O69" s="20"/>
      <c r="P69" s="20"/>
      <c r="Q69" s="20"/>
    </row>
    <row r="70" s="2" customFormat="true" ht="21" hidden="false" customHeight="true" outlineLevel="0" collapsed="false">
      <c r="A70" s="8" t="n">
        <v>66</v>
      </c>
      <c r="B70" s="6" t="s">
        <v>83</v>
      </c>
      <c r="C70" s="6" t="s">
        <v>88</v>
      </c>
      <c r="D70" s="6" t="n">
        <v>1</v>
      </c>
      <c r="E70" s="6" t="n">
        <f aca="false">1120*D70-G70</f>
        <v>0</v>
      </c>
      <c r="F70" s="9"/>
      <c r="G70" s="9" t="n">
        <v>1120</v>
      </c>
      <c r="H70" s="6"/>
      <c r="I70" s="10"/>
      <c r="J70" s="9" t="n">
        <f aca="false">SUM(F70:H70)</f>
        <v>1120</v>
      </c>
      <c r="K70" s="5" t="s">
        <v>14</v>
      </c>
    </row>
    <row r="71" s="2" customFormat="true" ht="21" hidden="false" customHeight="true" outlineLevel="0" collapsed="false">
      <c r="A71" s="5" t="s">
        <v>52</v>
      </c>
      <c r="B71" s="5"/>
      <c r="C71" s="6"/>
      <c r="D71" s="6" t="n">
        <f aca="false">SUM(D40:D70)</f>
        <v>35</v>
      </c>
      <c r="E71" s="6"/>
      <c r="F71" s="9" t="n">
        <f aca="false">SUM(F40:F70)</f>
        <v>448</v>
      </c>
      <c r="G71" s="9"/>
      <c r="H71" s="6" t="e">
        <f aca="false">SUM(H44:H76)</f>
        <v>#VALUE!</v>
      </c>
      <c r="I71" s="10"/>
      <c r="J71" s="9" t="n">
        <f aca="false">SUM(J40:J70)</f>
        <v>39848</v>
      </c>
      <c r="K71" s="9"/>
    </row>
    <row r="72" customFormat="false" ht="21" hidden="false" customHeight="true" outlineLevel="0" collapsed="false">
      <c r="A72" s="8" t="n">
        <v>67</v>
      </c>
      <c r="B72" s="6" t="s">
        <v>83</v>
      </c>
      <c r="C72" s="6" t="s">
        <v>89</v>
      </c>
      <c r="D72" s="6" t="n">
        <v>1</v>
      </c>
      <c r="E72" s="6" t="n">
        <f aca="false">1120*D72-G72</f>
        <v>0</v>
      </c>
      <c r="F72" s="9"/>
      <c r="G72" s="9" t="n">
        <v>1120</v>
      </c>
      <c r="H72" s="6"/>
      <c r="I72" s="21"/>
      <c r="J72" s="9" t="n">
        <f aca="false">SUM(F72:H72)</f>
        <v>1120</v>
      </c>
      <c r="K72" s="5" t="s">
        <v>14</v>
      </c>
    </row>
    <row r="73" s="1" customFormat="true" ht="21" hidden="false" customHeight="true" outlineLevel="0" collapsed="false">
      <c r="A73" s="8" t="n">
        <v>68</v>
      </c>
      <c r="B73" s="6" t="s">
        <v>83</v>
      </c>
      <c r="C73" s="6" t="s">
        <v>90</v>
      </c>
      <c r="D73" s="6" t="n">
        <v>1</v>
      </c>
      <c r="E73" s="6" t="n">
        <f aca="false">1120*D73-G73</f>
        <v>0</v>
      </c>
      <c r="F73" s="9"/>
      <c r="G73" s="9" t="n">
        <v>1120</v>
      </c>
      <c r="H73" s="6"/>
      <c r="I73" s="10"/>
      <c r="J73" s="9" t="n">
        <f aca="false">SUM(F73:H73)</f>
        <v>1120</v>
      </c>
      <c r="K73" s="5" t="s">
        <v>14</v>
      </c>
    </row>
    <row r="74" s="1" customFormat="true" ht="21" hidden="false" customHeight="true" outlineLevel="0" collapsed="false">
      <c r="A74" s="8" t="n">
        <v>69</v>
      </c>
      <c r="B74" s="6" t="s">
        <v>83</v>
      </c>
      <c r="C74" s="6" t="s">
        <v>91</v>
      </c>
      <c r="D74" s="6" t="n">
        <v>1</v>
      </c>
      <c r="E74" s="6" t="n">
        <f aca="false">1120*D74-G74</f>
        <v>0</v>
      </c>
      <c r="F74" s="9"/>
      <c r="G74" s="9" t="n">
        <v>1120</v>
      </c>
      <c r="H74" s="6"/>
      <c r="I74" s="10"/>
      <c r="J74" s="9" t="n">
        <f aca="false">SUM(F74:H74)</f>
        <v>1120</v>
      </c>
      <c r="K74" s="5" t="s">
        <v>14</v>
      </c>
    </row>
    <row r="75" s="1" customFormat="true" ht="21" hidden="false" customHeight="true" outlineLevel="0" collapsed="false">
      <c r="A75" s="8" t="n">
        <v>70</v>
      </c>
      <c r="B75" s="6" t="s">
        <v>83</v>
      </c>
      <c r="C75" s="6" t="s">
        <v>92</v>
      </c>
      <c r="D75" s="6" t="n">
        <v>1</v>
      </c>
      <c r="E75" s="6" t="n">
        <f aca="false">1120*D75-G75</f>
        <v>0</v>
      </c>
      <c r="F75" s="9"/>
      <c r="G75" s="9" t="n">
        <v>1120</v>
      </c>
      <c r="H75" s="6"/>
      <c r="I75" s="10"/>
      <c r="J75" s="9" t="n">
        <f aca="false">SUM(F75:H75)</f>
        <v>1120</v>
      </c>
      <c r="K75" s="5" t="s">
        <v>14</v>
      </c>
    </row>
    <row r="76" s="1" customFormat="true" ht="21" hidden="false" customHeight="true" outlineLevel="0" collapsed="false">
      <c r="A76" s="8" t="n">
        <v>71</v>
      </c>
      <c r="B76" s="6" t="s">
        <v>83</v>
      </c>
      <c r="C76" s="6" t="s">
        <v>93</v>
      </c>
      <c r="D76" s="6" t="n">
        <v>4</v>
      </c>
      <c r="E76" s="6" t="n">
        <f aca="false">1120*D76-G76</f>
        <v>3036</v>
      </c>
      <c r="F76" s="9" t="n">
        <v>672</v>
      </c>
      <c r="G76" s="9" t="n">
        <v>1444</v>
      </c>
      <c r="H76" s="6"/>
      <c r="I76" s="10"/>
      <c r="J76" s="9" t="n">
        <f aca="false">SUM(F76:H76)</f>
        <v>2116</v>
      </c>
      <c r="K76" s="9"/>
    </row>
    <row r="77" s="1" customFormat="true" ht="21" hidden="false" customHeight="true" outlineLevel="0" collapsed="false">
      <c r="A77" s="8" t="n">
        <v>72</v>
      </c>
      <c r="B77" s="6" t="s">
        <v>83</v>
      </c>
      <c r="C77" s="6" t="s">
        <v>94</v>
      </c>
      <c r="D77" s="6" t="n">
        <v>1</v>
      </c>
      <c r="E77" s="6" t="n">
        <f aca="false">1120*D77-G77</f>
        <v>0</v>
      </c>
      <c r="F77" s="9"/>
      <c r="G77" s="9" t="n">
        <v>1120</v>
      </c>
      <c r="H77" s="6"/>
      <c r="I77" s="10"/>
      <c r="J77" s="9" t="n">
        <f aca="false">SUM(F77:H77)</f>
        <v>1120</v>
      </c>
      <c r="K77" s="5" t="s">
        <v>54</v>
      </c>
    </row>
    <row r="78" s="2" customFormat="true" ht="21" hidden="false" customHeight="true" outlineLevel="0" collapsed="false">
      <c r="A78" s="8" t="n">
        <v>73</v>
      </c>
      <c r="B78" s="6" t="s">
        <v>83</v>
      </c>
      <c r="C78" s="6" t="s">
        <v>95</v>
      </c>
      <c r="D78" s="6" t="n">
        <v>1</v>
      </c>
      <c r="E78" s="6" t="n">
        <f aca="false">1120*D78-G78</f>
        <v>0</v>
      </c>
      <c r="F78" s="9"/>
      <c r="G78" s="9" t="n">
        <v>1120</v>
      </c>
      <c r="H78" s="6"/>
      <c r="I78" s="21"/>
      <c r="J78" s="9" t="n">
        <f aca="false">F78+G78+H78</f>
        <v>1120</v>
      </c>
      <c r="K78" s="5" t="s">
        <v>54</v>
      </c>
    </row>
    <row r="79" s="2" customFormat="true" ht="21" hidden="false" customHeight="true" outlineLevel="0" collapsed="false">
      <c r="A79" s="8" t="n">
        <v>74</v>
      </c>
      <c r="B79" s="6" t="s">
        <v>83</v>
      </c>
      <c r="C79" s="18" t="s">
        <v>96</v>
      </c>
      <c r="D79" s="13" t="n">
        <v>1</v>
      </c>
      <c r="E79" s="6" t="n">
        <f aca="false">1120*D79-G79</f>
        <v>0</v>
      </c>
      <c r="F79" s="14"/>
      <c r="G79" s="14" t="n">
        <v>1120</v>
      </c>
      <c r="H79" s="13"/>
      <c r="I79" s="21"/>
      <c r="J79" s="9" t="n">
        <f aca="false">F79+G79+H79</f>
        <v>1120</v>
      </c>
      <c r="K79" s="5" t="s">
        <v>54</v>
      </c>
    </row>
    <row r="80" s="2" customFormat="true" ht="21" hidden="false" customHeight="true" outlineLevel="0" collapsed="false">
      <c r="A80" s="8" t="n">
        <v>75</v>
      </c>
      <c r="B80" s="6" t="s">
        <v>83</v>
      </c>
      <c r="C80" s="18" t="s">
        <v>97</v>
      </c>
      <c r="D80" s="13" t="n">
        <v>1</v>
      </c>
      <c r="E80" s="6" t="n">
        <f aca="false">1120*D80-G80</f>
        <v>0</v>
      </c>
      <c r="F80" s="14"/>
      <c r="G80" s="14" t="n">
        <v>1120</v>
      </c>
      <c r="H80" s="13"/>
      <c r="I80" s="21"/>
      <c r="J80" s="9" t="n">
        <f aca="false">F80+G80+H80</f>
        <v>1120</v>
      </c>
      <c r="K80" s="5" t="s">
        <v>33</v>
      </c>
    </row>
    <row r="81" s="2" customFormat="true" ht="21" hidden="false" customHeight="true" outlineLevel="0" collapsed="false">
      <c r="A81" s="8" t="n">
        <v>76</v>
      </c>
      <c r="B81" s="6" t="s">
        <v>83</v>
      </c>
      <c r="C81" s="6" t="s">
        <v>98</v>
      </c>
      <c r="D81" s="6" t="n">
        <v>1</v>
      </c>
      <c r="E81" s="6" t="n">
        <f aca="false">1120*D81-G81</f>
        <v>0</v>
      </c>
      <c r="F81" s="9"/>
      <c r="G81" s="9" t="n">
        <v>1120</v>
      </c>
      <c r="H81" s="6"/>
      <c r="I81" s="21"/>
      <c r="J81" s="9" t="n">
        <f aca="false">F81+G81+H81</f>
        <v>1120</v>
      </c>
      <c r="K81" s="5" t="s">
        <v>54</v>
      </c>
    </row>
    <row r="82" customFormat="false" ht="21" hidden="false" customHeight="true" outlineLevel="0" collapsed="false">
      <c r="A82" s="8" t="n">
        <v>77</v>
      </c>
      <c r="B82" s="5" t="s">
        <v>99</v>
      </c>
      <c r="C82" s="6" t="s">
        <v>100</v>
      </c>
      <c r="D82" s="6" t="n">
        <v>4</v>
      </c>
      <c r="E82" s="6" t="n">
        <f aca="false">1120*D82-G82</f>
        <v>0</v>
      </c>
      <c r="F82" s="9" t="n">
        <v>448</v>
      </c>
      <c r="G82" s="9" t="n">
        <v>4480</v>
      </c>
      <c r="H82" s="6"/>
      <c r="I82" s="21"/>
      <c r="J82" s="9" t="n">
        <f aca="false">SUM(F82:H82)</f>
        <v>4928</v>
      </c>
      <c r="K82" s="9"/>
    </row>
    <row r="83" customFormat="false" ht="21" hidden="false" customHeight="true" outlineLevel="0" collapsed="false">
      <c r="A83" s="8" t="n">
        <v>78</v>
      </c>
      <c r="B83" s="5" t="s">
        <v>99</v>
      </c>
      <c r="C83" s="6" t="s">
        <v>101</v>
      </c>
      <c r="D83" s="6" t="n">
        <v>1</v>
      </c>
      <c r="E83" s="6" t="n">
        <f aca="false">1120*D83-G83</f>
        <v>0</v>
      </c>
      <c r="F83" s="9"/>
      <c r="G83" s="9" t="n">
        <v>1120</v>
      </c>
      <c r="H83" s="6"/>
      <c r="I83" s="21"/>
      <c r="J83" s="9" t="n">
        <f aca="false">SUM(F83:H83)</f>
        <v>1120</v>
      </c>
      <c r="K83" s="5" t="s">
        <v>14</v>
      </c>
    </row>
    <row r="84" customFormat="false" ht="21" hidden="false" customHeight="true" outlineLevel="0" collapsed="false">
      <c r="A84" s="8" t="n">
        <v>79</v>
      </c>
      <c r="B84" s="5" t="s">
        <v>99</v>
      </c>
      <c r="C84" s="6" t="s">
        <v>102</v>
      </c>
      <c r="D84" s="6" t="n">
        <v>1</v>
      </c>
      <c r="E84" s="6" t="n">
        <f aca="false">1120*D84-G84</f>
        <v>0</v>
      </c>
      <c r="F84" s="9"/>
      <c r="G84" s="9" t="n">
        <v>1120</v>
      </c>
      <c r="H84" s="6"/>
      <c r="I84" s="22"/>
      <c r="J84" s="9" t="n">
        <f aca="false">SUM(F84:H84)</f>
        <v>1120</v>
      </c>
      <c r="K84" s="5" t="s">
        <v>14</v>
      </c>
    </row>
    <row r="85" s="23" customFormat="true" ht="21" hidden="false" customHeight="true" outlineLevel="0" collapsed="false">
      <c r="A85" s="8" t="n">
        <v>80</v>
      </c>
      <c r="B85" s="5" t="s">
        <v>99</v>
      </c>
      <c r="C85" s="6" t="s">
        <v>103</v>
      </c>
      <c r="D85" s="6" t="n">
        <v>1</v>
      </c>
      <c r="E85" s="6" t="n">
        <f aca="false">1120*D85-G85</f>
        <v>0</v>
      </c>
      <c r="F85" s="9"/>
      <c r="G85" s="9" t="n">
        <v>1120</v>
      </c>
      <c r="H85" s="6"/>
      <c r="I85" s="21"/>
      <c r="J85" s="9" t="n">
        <f aca="false">F85+G85+H85</f>
        <v>1120</v>
      </c>
      <c r="K85" s="5" t="s">
        <v>33</v>
      </c>
    </row>
    <row r="86" s="23" customFormat="true" ht="21" hidden="false" customHeight="true" outlineLevel="0" collapsed="false">
      <c r="A86" s="8" t="n">
        <v>81</v>
      </c>
      <c r="B86" s="5" t="s">
        <v>99</v>
      </c>
      <c r="C86" s="6" t="s">
        <v>104</v>
      </c>
      <c r="D86" s="6" t="n">
        <v>1</v>
      </c>
      <c r="E86" s="6" t="n">
        <f aca="false">1120*D86-G86</f>
        <v>0</v>
      </c>
      <c r="F86" s="9"/>
      <c r="G86" s="14" t="n">
        <v>1120</v>
      </c>
      <c r="H86" s="13"/>
      <c r="I86" s="21"/>
      <c r="J86" s="9" t="n">
        <f aca="false">F86+G86+H86</f>
        <v>1120</v>
      </c>
      <c r="K86" s="15" t="s">
        <v>14</v>
      </c>
    </row>
    <row r="87" s="23" customFormat="true" ht="21" hidden="false" customHeight="true" outlineLevel="0" collapsed="false">
      <c r="A87" s="8" t="n">
        <v>82</v>
      </c>
      <c r="B87" s="5" t="s">
        <v>99</v>
      </c>
      <c r="C87" s="24" t="s">
        <v>105</v>
      </c>
      <c r="D87" s="19" t="n">
        <v>1</v>
      </c>
      <c r="E87" s="6" t="n">
        <f aca="false">1120*D87-G87</f>
        <v>0</v>
      </c>
      <c r="F87" s="9"/>
      <c r="G87" s="9" t="n">
        <v>1120</v>
      </c>
      <c r="H87" s="13"/>
      <c r="I87" s="21"/>
      <c r="J87" s="9" t="n">
        <f aca="false">F87+G87+H87</f>
        <v>1120</v>
      </c>
      <c r="K87" s="15" t="s">
        <v>14</v>
      </c>
    </row>
    <row r="88" s="1" customFormat="true" ht="21" hidden="false" customHeight="true" outlineLevel="0" collapsed="false">
      <c r="A88" s="8" t="n">
        <v>83</v>
      </c>
      <c r="B88" s="5" t="s">
        <v>99</v>
      </c>
      <c r="C88" s="6" t="s">
        <v>106</v>
      </c>
      <c r="D88" s="6" t="n">
        <v>2</v>
      </c>
      <c r="E88" s="6" t="n">
        <f aca="false">1120*D88-G88</f>
        <v>0</v>
      </c>
      <c r="F88" s="9" t="n">
        <v>224</v>
      </c>
      <c r="G88" s="9" t="n">
        <v>2240</v>
      </c>
      <c r="H88" s="6"/>
      <c r="I88" s="21"/>
      <c r="J88" s="9" t="n">
        <f aca="false">F88+G88+H88</f>
        <v>2464</v>
      </c>
      <c r="K88" s="9"/>
    </row>
    <row r="89" customFormat="false" ht="21" hidden="false" customHeight="true" outlineLevel="0" collapsed="false">
      <c r="A89" s="5" t="s">
        <v>52</v>
      </c>
      <c r="B89" s="5"/>
      <c r="C89" s="6"/>
      <c r="D89" s="6" t="n">
        <f aca="false">SUM(D72:D88)</f>
        <v>24</v>
      </c>
      <c r="E89" s="6"/>
      <c r="F89" s="9" t="n">
        <f aca="false">SUM(F72:F88)</f>
        <v>1344</v>
      </c>
      <c r="G89" s="9"/>
      <c r="H89" s="6"/>
      <c r="I89" s="21"/>
      <c r="J89" s="9" t="n">
        <f aca="false">SUM(J72:J88)</f>
        <v>25188</v>
      </c>
      <c r="K89" s="9"/>
    </row>
    <row r="90" customFormat="false" ht="21" hidden="false" customHeight="true" outlineLevel="0" collapsed="false">
      <c r="A90" s="5" t="s">
        <v>107</v>
      </c>
      <c r="B90" s="5"/>
      <c r="C90" s="6"/>
      <c r="D90" s="6" t="n">
        <f aca="false">D89+D71+D39</f>
        <v>110</v>
      </c>
      <c r="E90" s="6"/>
      <c r="F90" s="9" t="n">
        <f aca="false">F89+F71+F39</f>
        <v>4032</v>
      </c>
      <c r="G90" s="9"/>
      <c r="H90" s="6" t="n">
        <v>300</v>
      </c>
      <c r="I90" s="21"/>
      <c r="J90" s="9" t="n">
        <f aca="false">J89+J71+J39</f>
        <v>114149</v>
      </c>
      <c r="K90" s="9"/>
    </row>
    <row r="91" customFormat="false" ht="13.5" hidden="false" customHeight="false" outlineLevel="0" collapsed="false">
      <c r="A91" s="25"/>
      <c r="B91" s="25"/>
    </row>
  </sheetData>
  <autoFilter ref="A3:Q90"/>
  <mergeCells count="7">
    <mergeCell ref="B1:K1"/>
    <mergeCell ref="B2:K2"/>
    <mergeCell ref="A39:B39"/>
    <mergeCell ref="A71:B71"/>
    <mergeCell ref="A89:B89"/>
    <mergeCell ref="A90:B90"/>
    <mergeCell ref="A91:B91"/>
  </mergeCells>
  <printOptions headings="false" gridLines="false" gridLinesSet="true" horizontalCentered="true" verticalCentered="false"/>
  <pageMargins left="0" right="0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9.62"/>
    <col collapsed="false" customWidth="true" hidden="false" outlineLevel="0" max="3" min="3" style="27" width="9.87"/>
    <col collapsed="false" customWidth="true" hidden="false" outlineLevel="0" max="5" min="4" style="27" width="6.24"/>
    <col collapsed="false" customWidth="true" hidden="false" outlineLevel="0" max="6" min="6" style="28" width="5.64"/>
    <col collapsed="false" customWidth="true" hidden="false" outlineLevel="0" max="7" min="7" style="29" width="9.24"/>
    <col collapsed="false" customWidth="true" hidden="false" outlineLevel="0" max="8" min="8" style="27" width="5.74"/>
    <col collapsed="false" customWidth="true" hidden="false" outlineLevel="0" max="9" min="9" style="27" width="4.34"/>
    <col collapsed="false" customWidth="true" hidden="false" outlineLevel="0" max="10" min="10" style="26" width="8.62"/>
    <col collapsed="false" customWidth="true" hidden="false" outlineLevel="0" max="11" min="11" style="26" width="14.24"/>
    <col collapsed="false" customWidth="false" hidden="false" outlineLevel="0" max="257" min="12" style="26" width="8.99"/>
  </cols>
  <sheetData>
    <row r="1" s="32" customFormat="true" ht="19.5" hidden="false" customHeight="true" outlineLevel="0" collapsed="false">
      <c r="A1" s="30"/>
      <c r="B1" s="31" t="s">
        <v>108</v>
      </c>
      <c r="C1" s="31"/>
      <c r="D1" s="31"/>
      <c r="E1" s="31"/>
      <c r="F1" s="31"/>
      <c r="G1" s="31"/>
      <c r="H1" s="31"/>
      <c r="I1" s="31"/>
      <c r="J1" s="31"/>
      <c r="K1" s="31"/>
    </row>
    <row r="2" s="27" customFormat="true" ht="12" hidden="false" customHeight="true" outlineLevel="0" collapsed="false">
      <c r="A2" s="26"/>
      <c r="B2" s="33" t="s">
        <v>109</v>
      </c>
      <c r="C2" s="33"/>
      <c r="D2" s="33"/>
      <c r="E2" s="33"/>
      <c r="F2" s="33"/>
      <c r="G2" s="33"/>
      <c r="H2" s="33"/>
      <c r="I2" s="33"/>
      <c r="J2" s="33"/>
      <c r="K2" s="33"/>
    </row>
    <row r="3" s="27" customFormat="true" ht="30" hidden="false" customHeight="true" outlineLevel="0" collapsed="false">
      <c r="A3" s="34" t="s">
        <v>2</v>
      </c>
      <c r="B3" s="3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36" t="s">
        <v>110</v>
      </c>
      <c r="J3" s="6" t="s">
        <v>10</v>
      </c>
      <c r="K3" s="37" t="s">
        <v>11</v>
      </c>
    </row>
    <row r="4" s="2" customFormat="true" ht="11" hidden="false" customHeight="true" outlineLevel="0" collapsed="false">
      <c r="A4" s="9" t="n">
        <v>1</v>
      </c>
      <c r="B4" s="6" t="s">
        <v>111</v>
      </c>
      <c r="C4" s="19" t="s">
        <v>112</v>
      </c>
      <c r="D4" s="19" t="n">
        <v>3</v>
      </c>
      <c r="E4" s="19" t="n">
        <f aca="false">1120*D4-G4</f>
        <v>1875</v>
      </c>
      <c r="F4" s="38" t="n">
        <v>224</v>
      </c>
      <c r="G4" s="38" t="n">
        <v>1485</v>
      </c>
      <c r="H4" s="19"/>
      <c r="I4" s="19"/>
      <c r="J4" s="38" t="n">
        <f aca="false">F4+G4</f>
        <v>1709</v>
      </c>
      <c r="K4" s="38"/>
    </row>
    <row r="5" s="2" customFormat="true" ht="11" hidden="false" customHeight="true" outlineLevel="0" collapsed="false">
      <c r="A5" s="9" t="n">
        <v>2</v>
      </c>
      <c r="B5" s="6" t="s">
        <v>111</v>
      </c>
      <c r="C5" s="19" t="s">
        <v>113</v>
      </c>
      <c r="D5" s="19" t="n">
        <v>2</v>
      </c>
      <c r="E5" s="19" t="n">
        <f aca="false">1120*D5-G5</f>
        <v>0</v>
      </c>
      <c r="F5" s="38" t="n">
        <v>224</v>
      </c>
      <c r="G5" s="38" t="n">
        <v>2240</v>
      </c>
      <c r="H5" s="19"/>
      <c r="I5" s="19"/>
      <c r="J5" s="38" t="n">
        <f aca="false">F5+G5</f>
        <v>2464</v>
      </c>
      <c r="K5" s="38"/>
    </row>
    <row r="6" s="2" customFormat="true" ht="11" hidden="false" customHeight="true" outlineLevel="0" collapsed="false">
      <c r="A6" s="9" t="n">
        <v>3</v>
      </c>
      <c r="B6" s="6" t="s">
        <v>111</v>
      </c>
      <c r="C6" s="19" t="s">
        <v>114</v>
      </c>
      <c r="D6" s="19" t="n">
        <v>1</v>
      </c>
      <c r="E6" s="19" t="n">
        <f aca="false">1120*D6-G6</f>
        <v>0</v>
      </c>
      <c r="F6" s="38"/>
      <c r="G6" s="38" t="n">
        <v>1120</v>
      </c>
      <c r="H6" s="19"/>
      <c r="I6" s="19"/>
      <c r="J6" s="38" t="n">
        <f aca="false">F6+G6</f>
        <v>1120</v>
      </c>
      <c r="K6" s="39" t="s">
        <v>14</v>
      </c>
    </row>
    <row r="7" s="2" customFormat="true" ht="11" hidden="false" customHeight="true" outlineLevel="0" collapsed="false">
      <c r="A7" s="9" t="n">
        <v>4</v>
      </c>
      <c r="B7" s="6" t="s">
        <v>111</v>
      </c>
      <c r="C7" s="19" t="s">
        <v>115</v>
      </c>
      <c r="D7" s="19" t="n">
        <v>1</v>
      </c>
      <c r="E7" s="19" t="n">
        <f aca="false">1120*D7-G7</f>
        <v>0</v>
      </c>
      <c r="F7" s="39"/>
      <c r="G7" s="39" t="n">
        <v>1120</v>
      </c>
      <c r="H7" s="19"/>
      <c r="I7" s="19"/>
      <c r="J7" s="39" t="n">
        <f aca="false">F7+G7</f>
        <v>1120</v>
      </c>
      <c r="K7" s="39" t="s">
        <v>14</v>
      </c>
    </row>
    <row r="8" s="2" customFormat="true" ht="11" hidden="false" customHeight="true" outlineLevel="0" collapsed="false">
      <c r="A8" s="9" t="n">
        <v>5</v>
      </c>
      <c r="B8" s="6" t="s">
        <v>111</v>
      </c>
      <c r="C8" s="19" t="s">
        <v>116</v>
      </c>
      <c r="D8" s="19" t="n">
        <v>1</v>
      </c>
      <c r="E8" s="19" t="n">
        <f aca="false">1120*D8-G8</f>
        <v>0</v>
      </c>
      <c r="F8" s="39"/>
      <c r="G8" s="39" t="n">
        <v>1120</v>
      </c>
      <c r="H8" s="19"/>
      <c r="I8" s="19"/>
      <c r="J8" s="39" t="n">
        <f aca="false">F8+G8</f>
        <v>1120</v>
      </c>
      <c r="K8" s="39" t="s">
        <v>14</v>
      </c>
    </row>
    <row r="9" s="2" customFormat="true" ht="11" hidden="false" customHeight="true" outlineLevel="0" collapsed="false">
      <c r="A9" s="9" t="n">
        <v>6</v>
      </c>
      <c r="B9" s="6" t="s">
        <v>111</v>
      </c>
      <c r="C9" s="19" t="s">
        <v>117</v>
      </c>
      <c r="D9" s="19" t="n">
        <v>1</v>
      </c>
      <c r="E9" s="19" t="n">
        <f aca="false">1120*D9-G9</f>
        <v>0</v>
      </c>
      <c r="F9" s="39"/>
      <c r="G9" s="39" t="n">
        <v>1120</v>
      </c>
      <c r="H9" s="19"/>
      <c r="I9" s="19"/>
      <c r="J9" s="39" t="n">
        <f aca="false">F9+G9</f>
        <v>1120</v>
      </c>
      <c r="K9" s="39" t="s">
        <v>14</v>
      </c>
    </row>
    <row r="10" s="2" customFormat="true" ht="11" hidden="false" customHeight="true" outlineLevel="0" collapsed="false">
      <c r="A10" s="9" t="n">
        <v>7</v>
      </c>
      <c r="B10" s="6" t="s">
        <v>111</v>
      </c>
      <c r="C10" s="19" t="s">
        <v>118</v>
      </c>
      <c r="D10" s="19" t="n">
        <v>1</v>
      </c>
      <c r="E10" s="19" t="n">
        <f aca="false">1120*D10-G10</f>
        <v>0</v>
      </c>
      <c r="F10" s="39"/>
      <c r="G10" s="39" t="n">
        <v>1120</v>
      </c>
      <c r="H10" s="19"/>
      <c r="I10" s="19"/>
      <c r="J10" s="39" t="n">
        <f aca="false">F10+G10</f>
        <v>1120</v>
      </c>
      <c r="K10" s="39"/>
    </row>
    <row r="11" s="2" customFormat="true" ht="11" hidden="false" customHeight="true" outlineLevel="0" collapsed="false">
      <c r="A11" s="9" t="n">
        <v>8</v>
      </c>
      <c r="B11" s="6" t="s">
        <v>111</v>
      </c>
      <c r="C11" s="19" t="s">
        <v>119</v>
      </c>
      <c r="D11" s="19" t="n">
        <v>1</v>
      </c>
      <c r="E11" s="19" t="n">
        <f aca="false">1120*D11-G11</f>
        <v>0</v>
      </c>
      <c r="F11" s="39"/>
      <c r="G11" s="39" t="n">
        <v>1120</v>
      </c>
      <c r="H11" s="19"/>
      <c r="I11" s="19"/>
      <c r="J11" s="39" t="n">
        <f aca="false">F11+G11</f>
        <v>1120</v>
      </c>
      <c r="K11" s="39" t="s">
        <v>14</v>
      </c>
    </row>
    <row r="12" s="2" customFormat="true" ht="11" hidden="false" customHeight="true" outlineLevel="0" collapsed="false">
      <c r="A12" s="9" t="n">
        <v>9</v>
      </c>
      <c r="B12" s="6" t="s">
        <v>111</v>
      </c>
      <c r="C12" s="19" t="s">
        <v>120</v>
      </c>
      <c r="D12" s="19" t="n">
        <v>1</v>
      </c>
      <c r="E12" s="19" t="n">
        <f aca="false">1120*D12-G12</f>
        <v>0</v>
      </c>
      <c r="F12" s="39"/>
      <c r="G12" s="39" t="n">
        <v>1120</v>
      </c>
      <c r="H12" s="19"/>
      <c r="I12" s="19"/>
      <c r="J12" s="39" t="n">
        <f aca="false">F12+G12</f>
        <v>1120</v>
      </c>
      <c r="K12" s="39" t="s">
        <v>14</v>
      </c>
    </row>
    <row r="13" s="1" customFormat="true" ht="11" hidden="false" customHeight="true" outlineLevel="0" collapsed="false">
      <c r="A13" s="9" t="n">
        <v>10</v>
      </c>
      <c r="B13" s="6" t="s">
        <v>111</v>
      </c>
      <c r="C13" s="19" t="s">
        <v>121</v>
      </c>
      <c r="D13" s="19" t="n">
        <v>1</v>
      </c>
      <c r="E13" s="19" t="n">
        <f aca="false">1120*D13-G13</f>
        <v>0</v>
      </c>
      <c r="F13" s="39"/>
      <c r="G13" s="39" t="n">
        <v>1120</v>
      </c>
      <c r="H13" s="19"/>
      <c r="I13" s="39"/>
      <c r="J13" s="39" t="n">
        <f aca="false">F13+G13</f>
        <v>1120</v>
      </c>
      <c r="K13" s="39" t="s">
        <v>14</v>
      </c>
    </row>
    <row r="14" s="1" customFormat="true" ht="11" hidden="false" customHeight="true" outlineLevel="0" collapsed="false">
      <c r="A14" s="9" t="n">
        <v>11</v>
      </c>
      <c r="B14" s="6" t="s">
        <v>111</v>
      </c>
      <c r="C14" s="19" t="s">
        <v>122</v>
      </c>
      <c r="D14" s="19" t="n">
        <v>1</v>
      </c>
      <c r="E14" s="19" t="n">
        <f aca="false">1120*D14-G14</f>
        <v>0</v>
      </c>
      <c r="F14" s="39"/>
      <c r="G14" s="39" t="n">
        <v>1120</v>
      </c>
      <c r="H14" s="19"/>
      <c r="I14" s="39"/>
      <c r="J14" s="39" t="n">
        <f aca="false">F14+G14</f>
        <v>1120</v>
      </c>
      <c r="K14" s="39" t="s">
        <v>14</v>
      </c>
    </row>
    <row r="15" s="1" customFormat="true" ht="11" hidden="false" customHeight="true" outlineLevel="0" collapsed="false">
      <c r="A15" s="9" t="n">
        <v>12</v>
      </c>
      <c r="B15" s="6" t="s">
        <v>111</v>
      </c>
      <c r="C15" s="19" t="s">
        <v>123</v>
      </c>
      <c r="D15" s="19" t="n">
        <v>1</v>
      </c>
      <c r="E15" s="19" t="n">
        <f aca="false">1120*D15-G15</f>
        <v>0</v>
      </c>
      <c r="F15" s="39"/>
      <c r="G15" s="39" t="n">
        <v>1120</v>
      </c>
      <c r="H15" s="19"/>
      <c r="I15" s="39"/>
      <c r="J15" s="39" t="n">
        <f aca="false">F15+G15</f>
        <v>1120</v>
      </c>
      <c r="K15" s="39" t="s">
        <v>14</v>
      </c>
    </row>
    <row r="16" s="1" customFormat="true" ht="11" hidden="false" customHeight="true" outlineLevel="0" collapsed="false">
      <c r="A16" s="9" t="n">
        <v>13</v>
      </c>
      <c r="B16" s="6" t="s">
        <v>111</v>
      </c>
      <c r="C16" s="19" t="s">
        <v>124</v>
      </c>
      <c r="D16" s="19" t="n">
        <v>2</v>
      </c>
      <c r="E16" s="19" t="n">
        <f aca="false">1120*D16-G16</f>
        <v>1844</v>
      </c>
      <c r="F16" s="39" t="n">
        <v>224</v>
      </c>
      <c r="G16" s="39" t="n">
        <v>396</v>
      </c>
      <c r="H16" s="19"/>
      <c r="I16" s="39"/>
      <c r="J16" s="39" t="n">
        <f aca="false">F16+G16</f>
        <v>620</v>
      </c>
      <c r="K16" s="39"/>
    </row>
    <row r="17" s="1" customFormat="true" ht="11" hidden="false" customHeight="true" outlineLevel="0" collapsed="false">
      <c r="A17" s="9" t="n">
        <v>14</v>
      </c>
      <c r="B17" s="6" t="s">
        <v>111</v>
      </c>
      <c r="C17" s="19" t="s">
        <v>125</v>
      </c>
      <c r="D17" s="19" t="n">
        <v>1</v>
      </c>
      <c r="E17" s="19" t="n">
        <f aca="false">1120*D17-G17</f>
        <v>0</v>
      </c>
      <c r="F17" s="39"/>
      <c r="G17" s="39" t="n">
        <v>1120</v>
      </c>
      <c r="H17" s="19"/>
      <c r="I17" s="39"/>
      <c r="J17" s="39" t="n">
        <f aca="false">F17+G17</f>
        <v>1120</v>
      </c>
      <c r="K17" s="39" t="s">
        <v>51</v>
      </c>
    </row>
    <row r="18" s="1" customFormat="true" ht="11" hidden="false" customHeight="true" outlineLevel="0" collapsed="false">
      <c r="A18" s="9" t="n">
        <v>15</v>
      </c>
      <c r="B18" s="6" t="s">
        <v>111</v>
      </c>
      <c r="C18" s="19" t="s">
        <v>126</v>
      </c>
      <c r="D18" s="19" t="n">
        <v>1</v>
      </c>
      <c r="E18" s="19" t="n">
        <f aca="false">1120*D18-G18</f>
        <v>0</v>
      </c>
      <c r="F18" s="39"/>
      <c r="G18" s="39" t="n">
        <v>1120</v>
      </c>
      <c r="H18" s="19"/>
      <c r="I18" s="39"/>
      <c r="J18" s="39" t="n">
        <f aca="false">F18+G18</f>
        <v>1120</v>
      </c>
      <c r="K18" s="39" t="s">
        <v>14</v>
      </c>
    </row>
    <row r="19" s="1" customFormat="true" ht="11" hidden="false" customHeight="true" outlineLevel="0" collapsed="false">
      <c r="A19" s="9" t="n">
        <v>16</v>
      </c>
      <c r="B19" s="6" t="s">
        <v>111</v>
      </c>
      <c r="C19" s="19" t="s">
        <v>127</v>
      </c>
      <c r="D19" s="19" t="n">
        <v>1</v>
      </c>
      <c r="E19" s="19" t="n">
        <f aca="false">1120*D19-G19</f>
        <v>0</v>
      </c>
      <c r="F19" s="39"/>
      <c r="G19" s="39" t="n">
        <v>1120</v>
      </c>
      <c r="H19" s="19"/>
      <c r="I19" s="39"/>
      <c r="J19" s="39" t="n">
        <f aca="false">F19+G19</f>
        <v>1120</v>
      </c>
      <c r="K19" s="39" t="s">
        <v>33</v>
      </c>
    </row>
    <row r="20" s="1" customFormat="true" ht="11" hidden="false" customHeight="true" outlineLevel="0" collapsed="false">
      <c r="A20" s="9" t="n">
        <v>17</v>
      </c>
      <c r="B20" s="6" t="s">
        <v>111</v>
      </c>
      <c r="C20" s="19" t="s">
        <v>128</v>
      </c>
      <c r="D20" s="19" t="n">
        <v>1</v>
      </c>
      <c r="E20" s="19" t="n">
        <f aca="false">1120*D20-G20</f>
        <v>0</v>
      </c>
      <c r="F20" s="39"/>
      <c r="G20" s="39" t="n">
        <v>1120</v>
      </c>
      <c r="H20" s="19"/>
      <c r="I20" s="39"/>
      <c r="J20" s="39" t="n">
        <f aca="false">F20+G20</f>
        <v>1120</v>
      </c>
      <c r="K20" s="39" t="s">
        <v>51</v>
      </c>
    </row>
    <row r="21" s="1" customFormat="true" ht="11" hidden="false" customHeight="true" outlineLevel="0" collapsed="false">
      <c r="A21" s="9" t="n">
        <v>18</v>
      </c>
      <c r="B21" s="6" t="s">
        <v>111</v>
      </c>
      <c r="C21" s="19" t="s">
        <v>129</v>
      </c>
      <c r="D21" s="19" t="n">
        <v>1</v>
      </c>
      <c r="E21" s="19" t="n">
        <f aca="false">1120*D21-G21</f>
        <v>0</v>
      </c>
      <c r="F21" s="39"/>
      <c r="G21" s="39" t="n">
        <v>1120</v>
      </c>
      <c r="H21" s="19"/>
      <c r="I21" s="39"/>
      <c r="J21" s="39" t="n">
        <f aca="false">F21+G21</f>
        <v>1120</v>
      </c>
      <c r="K21" s="39" t="s">
        <v>14</v>
      </c>
    </row>
    <row r="22" s="1" customFormat="true" ht="11" hidden="false" customHeight="true" outlineLevel="0" collapsed="false">
      <c r="A22" s="9" t="n">
        <v>19</v>
      </c>
      <c r="B22" s="6" t="s">
        <v>111</v>
      </c>
      <c r="C22" s="19" t="s">
        <v>130</v>
      </c>
      <c r="D22" s="19" t="n">
        <v>1</v>
      </c>
      <c r="E22" s="19" t="n">
        <f aca="false">1120*D22-G22</f>
        <v>0</v>
      </c>
      <c r="F22" s="39"/>
      <c r="G22" s="39" t="n">
        <v>1120</v>
      </c>
      <c r="H22" s="19"/>
      <c r="I22" s="39"/>
      <c r="J22" s="39" t="n">
        <f aca="false">F22+G22</f>
        <v>1120</v>
      </c>
      <c r="K22" s="39" t="s">
        <v>14</v>
      </c>
    </row>
    <row r="23" s="1" customFormat="true" ht="11" hidden="false" customHeight="true" outlineLevel="0" collapsed="false">
      <c r="A23" s="9" t="n">
        <v>20</v>
      </c>
      <c r="B23" s="6" t="s">
        <v>111</v>
      </c>
      <c r="C23" s="19" t="s">
        <v>131</v>
      </c>
      <c r="D23" s="19" t="n">
        <v>1</v>
      </c>
      <c r="E23" s="19" t="n">
        <f aca="false">1120*D23-G23</f>
        <v>0</v>
      </c>
      <c r="F23" s="39"/>
      <c r="G23" s="39" t="n">
        <v>1120</v>
      </c>
      <c r="H23" s="19"/>
      <c r="I23" s="39"/>
      <c r="J23" s="39" t="n">
        <f aca="false">F23+G23</f>
        <v>1120</v>
      </c>
      <c r="K23" s="39" t="s">
        <v>54</v>
      </c>
    </row>
    <row r="24" s="2" customFormat="true" ht="11" hidden="false" customHeight="true" outlineLevel="0" collapsed="false">
      <c r="A24" s="9" t="n">
        <v>21</v>
      </c>
      <c r="B24" s="6" t="s">
        <v>132</v>
      </c>
      <c r="C24" s="19" t="s">
        <v>133</v>
      </c>
      <c r="D24" s="19" t="n">
        <v>1</v>
      </c>
      <c r="E24" s="19" t="n">
        <f aca="false">1120*D24-G24</f>
        <v>0</v>
      </c>
      <c r="F24" s="39"/>
      <c r="G24" s="39" t="n">
        <v>1120</v>
      </c>
      <c r="H24" s="19"/>
      <c r="I24" s="19"/>
      <c r="J24" s="39" t="n">
        <f aca="false">F24+G24</f>
        <v>1120</v>
      </c>
      <c r="K24" s="39" t="s">
        <v>14</v>
      </c>
    </row>
    <row r="25" s="2" customFormat="true" ht="11" hidden="false" customHeight="true" outlineLevel="0" collapsed="false">
      <c r="A25" s="9" t="n">
        <v>22</v>
      </c>
      <c r="B25" s="6" t="s">
        <v>132</v>
      </c>
      <c r="C25" s="19" t="s">
        <v>134</v>
      </c>
      <c r="D25" s="19" t="n">
        <v>1</v>
      </c>
      <c r="E25" s="19" t="n">
        <f aca="false">1120*D25-G25</f>
        <v>0</v>
      </c>
      <c r="F25" s="39"/>
      <c r="G25" s="39" t="n">
        <v>1120</v>
      </c>
      <c r="H25" s="19"/>
      <c r="I25" s="19"/>
      <c r="J25" s="39" t="n">
        <f aca="false">F25+G25</f>
        <v>1120</v>
      </c>
      <c r="K25" s="39"/>
    </row>
    <row r="26" s="2" customFormat="true" ht="11" hidden="false" customHeight="true" outlineLevel="0" collapsed="false">
      <c r="A26" s="9" t="n">
        <v>23</v>
      </c>
      <c r="B26" s="6" t="s">
        <v>132</v>
      </c>
      <c r="C26" s="19" t="s">
        <v>135</v>
      </c>
      <c r="D26" s="19" t="n">
        <v>1</v>
      </c>
      <c r="E26" s="19" t="n">
        <f aca="false">1120*D26-G26</f>
        <v>0</v>
      </c>
      <c r="F26" s="39"/>
      <c r="G26" s="39" t="n">
        <v>1120</v>
      </c>
      <c r="H26" s="19"/>
      <c r="I26" s="19"/>
      <c r="J26" s="39" t="n">
        <f aca="false">F26+G26</f>
        <v>1120</v>
      </c>
      <c r="K26" s="39" t="s">
        <v>14</v>
      </c>
    </row>
    <row r="27" s="2" customFormat="true" ht="11" hidden="false" customHeight="true" outlineLevel="0" collapsed="false">
      <c r="A27" s="9" t="n">
        <v>24</v>
      </c>
      <c r="B27" s="6" t="s">
        <v>132</v>
      </c>
      <c r="C27" s="19" t="s">
        <v>136</v>
      </c>
      <c r="D27" s="19" t="n">
        <v>1</v>
      </c>
      <c r="E27" s="19" t="n">
        <f aca="false">1120*D27-G27</f>
        <v>0</v>
      </c>
      <c r="F27" s="39"/>
      <c r="G27" s="39" t="n">
        <v>1120</v>
      </c>
      <c r="H27" s="19"/>
      <c r="I27" s="19"/>
      <c r="J27" s="39" t="n">
        <f aca="false">F27+G27</f>
        <v>1120</v>
      </c>
      <c r="K27" s="39" t="s">
        <v>14</v>
      </c>
    </row>
    <row r="28" s="2" customFormat="true" ht="11" hidden="false" customHeight="true" outlineLevel="0" collapsed="false">
      <c r="A28" s="9" t="n">
        <v>25</v>
      </c>
      <c r="B28" s="6" t="s">
        <v>132</v>
      </c>
      <c r="C28" s="19" t="s">
        <v>137</v>
      </c>
      <c r="D28" s="19" t="n">
        <v>1</v>
      </c>
      <c r="E28" s="19" t="n">
        <f aca="false">1120*D28-G28</f>
        <v>0</v>
      </c>
      <c r="F28" s="39"/>
      <c r="G28" s="39" t="n">
        <v>1120</v>
      </c>
      <c r="H28" s="19"/>
      <c r="I28" s="19"/>
      <c r="J28" s="39" t="n">
        <f aca="false">F28+G28</f>
        <v>1120</v>
      </c>
      <c r="K28" s="39" t="s">
        <v>14</v>
      </c>
    </row>
    <row r="29" s="2" customFormat="true" ht="11" hidden="false" customHeight="true" outlineLevel="0" collapsed="false">
      <c r="A29" s="9" t="n">
        <v>26</v>
      </c>
      <c r="B29" s="6" t="s">
        <v>132</v>
      </c>
      <c r="C29" s="19" t="s">
        <v>138</v>
      </c>
      <c r="D29" s="19" t="n">
        <v>1</v>
      </c>
      <c r="E29" s="19" t="n">
        <f aca="false">1120*D29-G29</f>
        <v>0</v>
      </c>
      <c r="F29" s="39"/>
      <c r="G29" s="39" t="n">
        <v>1120</v>
      </c>
      <c r="H29" s="19"/>
      <c r="I29" s="19"/>
      <c r="J29" s="39" t="n">
        <f aca="false">F29+G29</f>
        <v>1120</v>
      </c>
      <c r="K29" s="39" t="s">
        <v>14</v>
      </c>
    </row>
    <row r="30" s="2" customFormat="true" ht="11" hidden="false" customHeight="true" outlineLevel="0" collapsed="false">
      <c r="A30" s="9" t="n">
        <v>27</v>
      </c>
      <c r="B30" s="6" t="s">
        <v>132</v>
      </c>
      <c r="C30" s="19" t="s">
        <v>139</v>
      </c>
      <c r="D30" s="19" t="n">
        <v>1</v>
      </c>
      <c r="E30" s="19" t="n">
        <f aca="false">1120*D30-G30</f>
        <v>0</v>
      </c>
      <c r="F30" s="39"/>
      <c r="G30" s="39" t="n">
        <v>1120</v>
      </c>
      <c r="H30" s="19"/>
      <c r="I30" s="19"/>
      <c r="J30" s="39" t="n">
        <f aca="false">F30+G30</f>
        <v>1120</v>
      </c>
      <c r="K30" s="39" t="s">
        <v>14</v>
      </c>
    </row>
    <row r="31" s="2" customFormat="true" ht="11" hidden="false" customHeight="true" outlineLevel="0" collapsed="false">
      <c r="A31" s="9" t="n">
        <v>28</v>
      </c>
      <c r="B31" s="6" t="s">
        <v>132</v>
      </c>
      <c r="C31" s="19" t="s">
        <v>140</v>
      </c>
      <c r="D31" s="19" t="n">
        <v>1</v>
      </c>
      <c r="E31" s="19" t="n">
        <f aca="false">1120*D31-G31</f>
        <v>0</v>
      </c>
      <c r="F31" s="39"/>
      <c r="G31" s="39" t="n">
        <v>1120</v>
      </c>
      <c r="H31" s="19"/>
      <c r="I31" s="19"/>
      <c r="J31" s="39" t="n">
        <f aca="false">F31+G31</f>
        <v>1120</v>
      </c>
      <c r="K31" s="39" t="s">
        <v>14</v>
      </c>
    </row>
    <row r="32" s="2" customFormat="true" ht="11" hidden="false" customHeight="true" outlineLevel="0" collapsed="false">
      <c r="A32" s="9" t="n">
        <v>29</v>
      </c>
      <c r="B32" s="6" t="s">
        <v>132</v>
      </c>
      <c r="C32" s="19" t="s">
        <v>141</v>
      </c>
      <c r="D32" s="19" t="n">
        <v>1</v>
      </c>
      <c r="E32" s="19" t="n">
        <f aca="false">1120*D32-G32</f>
        <v>0</v>
      </c>
      <c r="F32" s="39"/>
      <c r="G32" s="39" t="n">
        <v>1120</v>
      </c>
      <c r="H32" s="19"/>
      <c r="I32" s="19"/>
      <c r="J32" s="39" t="n">
        <f aca="false">F32+G32</f>
        <v>1120</v>
      </c>
      <c r="K32" s="39"/>
    </row>
    <row r="33" s="2" customFormat="true" ht="11" hidden="false" customHeight="true" outlineLevel="0" collapsed="false">
      <c r="A33" s="9" t="n">
        <v>30</v>
      </c>
      <c r="B33" s="6" t="s">
        <v>132</v>
      </c>
      <c r="C33" s="19" t="s">
        <v>142</v>
      </c>
      <c r="D33" s="19" t="n">
        <v>1</v>
      </c>
      <c r="E33" s="19" t="n">
        <f aca="false">1120*D33-G33</f>
        <v>0</v>
      </c>
      <c r="F33" s="39"/>
      <c r="G33" s="39" t="n">
        <v>1120</v>
      </c>
      <c r="H33" s="19"/>
      <c r="I33" s="19"/>
      <c r="J33" s="39" t="n">
        <f aca="false">F33+G33</f>
        <v>1120</v>
      </c>
      <c r="K33" s="39" t="s">
        <v>51</v>
      </c>
    </row>
    <row r="34" s="2" customFormat="true" ht="11" hidden="false" customHeight="true" outlineLevel="0" collapsed="false">
      <c r="A34" s="9" t="n">
        <v>31</v>
      </c>
      <c r="B34" s="6" t="s">
        <v>132</v>
      </c>
      <c r="C34" s="19" t="s">
        <v>143</v>
      </c>
      <c r="D34" s="19" t="n">
        <v>1</v>
      </c>
      <c r="E34" s="19" t="n">
        <f aca="false">1120*D34-G34</f>
        <v>0</v>
      </c>
      <c r="F34" s="39"/>
      <c r="G34" s="39" t="n">
        <v>1120</v>
      </c>
      <c r="H34" s="19"/>
      <c r="I34" s="19"/>
      <c r="J34" s="39" t="n">
        <f aca="false">F34+G34</f>
        <v>1120</v>
      </c>
      <c r="K34" s="39" t="s">
        <v>51</v>
      </c>
    </row>
    <row r="35" s="2" customFormat="true" ht="11" hidden="false" customHeight="true" outlineLevel="0" collapsed="false">
      <c r="A35" s="9" t="n">
        <v>32</v>
      </c>
      <c r="B35" s="6" t="s">
        <v>132</v>
      </c>
      <c r="C35" s="19" t="s">
        <v>144</v>
      </c>
      <c r="D35" s="19" t="n">
        <v>1</v>
      </c>
      <c r="E35" s="19" t="n">
        <f aca="false">1120*D35-G35</f>
        <v>0</v>
      </c>
      <c r="F35" s="39"/>
      <c r="G35" s="39" t="n">
        <v>1120</v>
      </c>
      <c r="H35" s="19"/>
      <c r="I35" s="19"/>
      <c r="J35" s="39" t="n">
        <f aca="false">F35+G35</f>
        <v>1120</v>
      </c>
      <c r="K35" s="39" t="s">
        <v>14</v>
      </c>
    </row>
    <row r="36" s="2" customFormat="true" ht="11" hidden="false" customHeight="true" outlineLevel="0" collapsed="false">
      <c r="A36" s="9" t="n">
        <v>33</v>
      </c>
      <c r="B36" s="6" t="s">
        <v>145</v>
      </c>
      <c r="C36" s="19" t="s">
        <v>146</v>
      </c>
      <c r="D36" s="19" t="n">
        <v>1</v>
      </c>
      <c r="E36" s="19" t="n">
        <f aca="false">1120*D36-G36</f>
        <v>0</v>
      </c>
      <c r="F36" s="39"/>
      <c r="G36" s="39" t="n">
        <v>1120</v>
      </c>
      <c r="H36" s="19"/>
      <c r="I36" s="19"/>
      <c r="J36" s="39" t="n">
        <f aca="false">F36+G36</f>
        <v>1120</v>
      </c>
      <c r="K36" s="39"/>
    </row>
    <row r="37" s="2" customFormat="true" ht="11" hidden="false" customHeight="true" outlineLevel="0" collapsed="false">
      <c r="A37" s="9" t="n">
        <v>34</v>
      </c>
      <c r="B37" s="6" t="s">
        <v>145</v>
      </c>
      <c r="C37" s="19" t="s">
        <v>147</v>
      </c>
      <c r="D37" s="19" t="n">
        <v>1</v>
      </c>
      <c r="E37" s="19" t="n">
        <f aca="false">1120*D37-G37</f>
        <v>0</v>
      </c>
      <c r="F37" s="39"/>
      <c r="G37" s="39" t="n">
        <v>1120</v>
      </c>
      <c r="H37" s="19"/>
      <c r="I37" s="19"/>
      <c r="J37" s="39" t="n">
        <f aca="false">F37+G37</f>
        <v>1120</v>
      </c>
      <c r="K37" s="39"/>
    </row>
    <row r="38" s="2" customFormat="true" ht="11" hidden="false" customHeight="true" outlineLevel="0" collapsed="false">
      <c r="A38" s="9" t="n">
        <v>35</v>
      </c>
      <c r="B38" s="6" t="s">
        <v>145</v>
      </c>
      <c r="C38" s="19" t="s">
        <v>148</v>
      </c>
      <c r="D38" s="19" t="n">
        <v>1</v>
      </c>
      <c r="E38" s="19" t="n">
        <f aca="false">1120*D38-G38</f>
        <v>0</v>
      </c>
      <c r="F38" s="39"/>
      <c r="G38" s="39" t="n">
        <v>1120</v>
      </c>
      <c r="H38" s="19"/>
      <c r="I38" s="19"/>
      <c r="J38" s="39" t="n">
        <f aca="false">F38+G38</f>
        <v>1120</v>
      </c>
      <c r="K38" s="39" t="s">
        <v>14</v>
      </c>
    </row>
    <row r="39" s="2" customFormat="true" ht="11" hidden="false" customHeight="true" outlineLevel="0" collapsed="false">
      <c r="A39" s="9" t="n">
        <v>36</v>
      </c>
      <c r="B39" s="6" t="s">
        <v>145</v>
      </c>
      <c r="C39" s="19" t="s">
        <v>149</v>
      </c>
      <c r="D39" s="19" t="n">
        <v>1</v>
      </c>
      <c r="E39" s="19" t="n">
        <f aca="false">1120*D39-G39</f>
        <v>666</v>
      </c>
      <c r="F39" s="39"/>
      <c r="G39" s="39" t="n">
        <v>454</v>
      </c>
      <c r="H39" s="19"/>
      <c r="I39" s="19"/>
      <c r="J39" s="39" t="n">
        <f aca="false">F39+G39</f>
        <v>454</v>
      </c>
      <c r="K39" s="39"/>
    </row>
    <row r="40" s="2" customFormat="true" ht="11" hidden="false" customHeight="true" outlineLevel="0" collapsed="false">
      <c r="A40" s="9" t="n">
        <v>37</v>
      </c>
      <c r="B40" s="6" t="s">
        <v>145</v>
      </c>
      <c r="C40" s="19" t="s">
        <v>150</v>
      </c>
      <c r="D40" s="19" t="n">
        <v>3</v>
      </c>
      <c r="E40" s="19" t="n">
        <f aca="false">1120*D40-G40</f>
        <v>964</v>
      </c>
      <c r="F40" s="39" t="n">
        <v>448</v>
      </c>
      <c r="G40" s="39" t="n">
        <v>2396</v>
      </c>
      <c r="H40" s="19"/>
      <c r="I40" s="19"/>
      <c r="J40" s="39" t="n">
        <f aca="false">F40+G40</f>
        <v>2844</v>
      </c>
      <c r="K40" s="39"/>
    </row>
    <row r="41" s="2" customFormat="true" ht="11" hidden="false" customHeight="true" outlineLevel="0" collapsed="false">
      <c r="A41" s="9" t="n">
        <v>38</v>
      </c>
      <c r="B41" s="6" t="s">
        <v>145</v>
      </c>
      <c r="C41" s="19" t="s">
        <v>151</v>
      </c>
      <c r="D41" s="19" t="n">
        <v>1</v>
      </c>
      <c r="E41" s="19" t="n">
        <f aca="false">1120*D41-G41</f>
        <v>0</v>
      </c>
      <c r="F41" s="39"/>
      <c r="G41" s="39" t="n">
        <v>1120</v>
      </c>
      <c r="H41" s="19"/>
      <c r="I41" s="19"/>
      <c r="J41" s="39" t="n">
        <f aca="false">F41+G41</f>
        <v>1120</v>
      </c>
      <c r="K41" s="39"/>
    </row>
    <row r="42" s="2" customFormat="true" ht="11" hidden="false" customHeight="true" outlineLevel="0" collapsed="false">
      <c r="A42" s="9" t="n">
        <v>39</v>
      </c>
      <c r="B42" s="6" t="s">
        <v>145</v>
      </c>
      <c r="C42" s="19" t="s">
        <v>152</v>
      </c>
      <c r="D42" s="19" t="n">
        <v>1</v>
      </c>
      <c r="E42" s="19" t="n">
        <f aca="false">1120*D42-G42</f>
        <v>0</v>
      </c>
      <c r="F42" s="39"/>
      <c r="G42" s="39" t="n">
        <v>1120</v>
      </c>
      <c r="H42" s="19"/>
      <c r="I42" s="19"/>
      <c r="J42" s="39" t="n">
        <f aca="false">F42+G42</f>
        <v>1120</v>
      </c>
      <c r="K42" s="39" t="s">
        <v>14</v>
      </c>
    </row>
    <row r="43" s="2" customFormat="true" ht="11" hidden="false" customHeight="true" outlineLevel="0" collapsed="false">
      <c r="A43" s="9" t="n">
        <v>40</v>
      </c>
      <c r="B43" s="6" t="s">
        <v>145</v>
      </c>
      <c r="C43" s="19" t="s">
        <v>153</v>
      </c>
      <c r="D43" s="19" t="n">
        <v>1</v>
      </c>
      <c r="E43" s="19" t="n">
        <f aca="false">1120*D43-G43</f>
        <v>0</v>
      </c>
      <c r="F43" s="39"/>
      <c r="G43" s="39" t="n">
        <v>1120</v>
      </c>
      <c r="H43" s="19"/>
      <c r="I43" s="19"/>
      <c r="J43" s="39" t="n">
        <f aca="false">F43+G43</f>
        <v>1120</v>
      </c>
      <c r="K43" s="39" t="s">
        <v>33</v>
      </c>
    </row>
    <row r="44" s="2" customFormat="true" ht="11" hidden="false" customHeight="true" outlineLevel="0" collapsed="false">
      <c r="A44" s="9" t="n">
        <v>41</v>
      </c>
      <c r="B44" s="6" t="s">
        <v>145</v>
      </c>
      <c r="C44" s="19" t="s">
        <v>154</v>
      </c>
      <c r="D44" s="19" t="n">
        <v>1</v>
      </c>
      <c r="E44" s="19" t="n">
        <f aca="false">1120*D44-G44</f>
        <v>0</v>
      </c>
      <c r="F44" s="39"/>
      <c r="G44" s="39" t="n">
        <v>1120</v>
      </c>
      <c r="H44" s="19"/>
      <c r="I44" s="19"/>
      <c r="J44" s="39" t="n">
        <f aca="false">F44+G44</f>
        <v>1120</v>
      </c>
      <c r="K44" s="39" t="s">
        <v>14</v>
      </c>
    </row>
    <row r="45" s="2" customFormat="true" ht="11" hidden="false" customHeight="true" outlineLevel="0" collapsed="false">
      <c r="A45" s="9" t="n">
        <v>42</v>
      </c>
      <c r="B45" s="6" t="s">
        <v>145</v>
      </c>
      <c r="C45" s="19" t="s">
        <v>155</v>
      </c>
      <c r="D45" s="19" t="n">
        <v>1</v>
      </c>
      <c r="E45" s="19" t="n">
        <f aca="false">1120*D45-G45</f>
        <v>0</v>
      </c>
      <c r="F45" s="39"/>
      <c r="G45" s="39" t="n">
        <v>1120</v>
      </c>
      <c r="H45" s="19"/>
      <c r="I45" s="19"/>
      <c r="J45" s="39" t="n">
        <f aca="false">F45+G45</f>
        <v>1120</v>
      </c>
      <c r="K45" s="39" t="s">
        <v>14</v>
      </c>
    </row>
    <row r="46" s="2" customFormat="true" ht="11" hidden="false" customHeight="true" outlineLevel="0" collapsed="false">
      <c r="A46" s="9" t="n">
        <v>43</v>
      </c>
      <c r="B46" s="6" t="s">
        <v>145</v>
      </c>
      <c r="C46" s="19" t="s">
        <v>156</v>
      </c>
      <c r="D46" s="19" t="n">
        <v>4</v>
      </c>
      <c r="E46" s="19" t="n">
        <f aca="false">1120*D46-G46</f>
        <v>0</v>
      </c>
      <c r="F46" s="39" t="n">
        <v>448</v>
      </c>
      <c r="G46" s="39" t="n">
        <v>4480</v>
      </c>
      <c r="H46" s="19"/>
      <c r="I46" s="19"/>
      <c r="J46" s="39" t="n">
        <f aca="false">F46+G46</f>
        <v>4928</v>
      </c>
      <c r="K46" s="39"/>
    </row>
    <row r="47" s="2" customFormat="true" ht="11" hidden="false" customHeight="true" outlineLevel="0" collapsed="false">
      <c r="A47" s="9" t="n">
        <v>44</v>
      </c>
      <c r="B47" s="6" t="s">
        <v>145</v>
      </c>
      <c r="C47" s="19" t="s">
        <v>157</v>
      </c>
      <c r="D47" s="19" t="n">
        <v>1</v>
      </c>
      <c r="E47" s="19" t="n">
        <f aca="false">1120*D47-G47</f>
        <v>0</v>
      </c>
      <c r="F47" s="39"/>
      <c r="G47" s="39" t="n">
        <v>1120</v>
      </c>
      <c r="H47" s="19"/>
      <c r="I47" s="19"/>
      <c r="J47" s="39" t="n">
        <f aca="false">F47+G47</f>
        <v>1120</v>
      </c>
      <c r="K47" s="39"/>
    </row>
    <row r="48" s="2" customFormat="true" ht="11" hidden="false" customHeight="true" outlineLevel="0" collapsed="false">
      <c r="A48" s="9" t="n">
        <v>45</v>
      </c>
      <c r="B48" s="6" t="s">
        <v>145</v>
      </c>
      <c r="C48" s="19" t="s">
        <v>158</v>
      </c>
      <c r="D48" s="19" t="n">
        <v>1</v>
      </c>
      <c r="E48" s="19" t="n">
        <f aca="false">1120*D48-G48</f>
        <v>0</v>
      </c>
      <c r="F48" s="39"/>
      <c r="G48" s="39" t="n">
        <v>1120</v>
      </c>
      <c r="H48" s="19"/>
      <c r="I48" s="19"/>
      <c r="J48" s="39" t="n">
        <f aca="false">F48+G48</f>
        <v>1120</v>
      </c>
      <c r="K48" s="39"/>
    </row>
    <row r="49" s="2" customFormat="true" ht="11" hidden="false" customHeight="true" outlineLevel="0" collapsed="false">
      <c r="A49" s="9" t="n">
        <v>46</v>
      </c>
      <c r="B49" s="6" t="s">
        <v>145</v>
      </c>
      <c r="C49" s="19" t="s">
        <v>159</v>
      </c>
      <c r="D49" s="19" t="n">
        <v>4</v>
      </c>
      <c r="E49" s="19" t="n">
        <f aca="false">1120*D49-G49</f>
        <v>3230</v>
      </c>
      <c r="F49" s="39" t="n">
        <v>448</v>
      </c>
      <c r="G49" s="39" t="n">
        <v>1250</v>
      </c>
      <c r="H49" s="19"/>
      <c r="I49" s="19"/>
      <c r="J49" s="39" t="n">
        <f aca="false">F49+G49</f>
        <v>1698</v>
      </c>
      <c r="K49" s="39"/>
    </row>
    <row r="50" s="2" customFormat="true" ht="11" hidden="false" customHeight="true" outlineLevel="0" collapsed="false">
      <c r="A50" s="9" t="n">
        <v>47</v>
      </c>
      <c r="B50" s="6" t="s">
        <v>145</v>
      </c>
      <c r="C50" s="19" t="s">
        <v>160</v>
      </c>
      <c r="D50" s="19" t="n">
        <v>1</v>
      </c>
      <c r="E50" s="19" t="n">
        <f aca="false">1120*D50-G50</f>
        <v>0</v>
      </c>
      <c r="F50" s="39"/>
      <c r="G50" s="39" t="n">
        <v>1120</v>
      </c>
      <c r="H50" s="19"/>
      <c r="I50" s="19"/>
      <c r="J50" s="39" t="n">
        <f aca="false">F50+G50</f>
        <v>1120</v>
      </c>
      <c r="K50" s="39" t="s">
        <v>14</v>
      </c>
    </row>
    <row r="51" s="2" customFormat="true" ht="11" hidden="false" customHeight="true" outlineLevel="0" collapsed="false">
      <c r="A51" s="9" t="n">
        <v>48</v>
      </c>
      <c r="B51" s="6" t="s">
        <v>145</v>
      </c>
      <c r="C51" s="19" t="s">
        <v>161</v>
      </c>
      <c r="D51" s="19" t="n">
        <v>1</v>
      </c>
      <c r="E51" s="19" t="n">
        <f aca="false">1120*D51-G51</f>
        <v>0</v>
      </c>
      <c r="F51" s="39"/>
      <c r="G51" s="39" t="n">
        <v>1120</v>
      </c>
      <c r="H51" s="19"/>
      <c r="I51" s="19"/>
      <c r="J51" s="39" t="n">
        <f aca="false">F51+G51</f>
        <v>1120</v>
      </c>
      <c r="K51" s="39" t="s">
        <v>14</v>
      </c>
    </row>
    <row r="52" s="2" customFormat="true" ht="11" hidden="false" customHeight="true" outlineLevel="0" collapsed="false">
      <c r="A52" s="9" t="n">
        <v>49</v>
      </c>
      <c r="B52" s="6" t="s">
        <v>145</v>
      </c>
      <c r="C52" s="19" t="s">
        <v>162</v>
      </c>
      <c r="D52" s="19" t="n">
        <v>1</v>
      </c>
      <c r="E52" s="19" t="n">
        <f aca="false">1120*D52-G52</f>
        <v>0</v>
      </c>
      <c r="F52" s="39"/>
      <c r="G52" s="39" t="n">
        <v>1120</v>
      </c>
      <c r="H52" s="19"/>
      <c r="I52" s="40"/>
      <c r="J52" s="39" t="n">
        <f aca="false">F52+G52</f>
        <v>1120</v>
      </c>
      <c r="K52" s="39"/>
    </row>
    <row r="53" s="2" customFormat="true" ht="11" hidden="false" customHeight="true" outlineLevel="0" collapsed="false">
      <c r="A53" s="9" t="n">
        <v>50</v>
      </c>
      <c r="B53" s="6" t="s">
        <v>145</v>
      </c>
      <c r="C53" s="19" t="s">
        <v>163</v>
      </c>
      <c r="D53" s="19" t="n">
        <v>1</v>
      </c>
      <c r="E53" s="19" t="n">
        <f aca="false">1120*D53-G53</f>
        <v>0</v>
      </c>
      <c r="F53" s="39"/>
      <c r="G53" s="39" t="n">
        <v>1120</v>
      </c>
      <c r="H53" s="19"/>
      <c r="I53" s="40"/>
      <c r="J53" s="39" t="n">
        <f aca="false">F53+G53</f>
        <v>1120</v>
      </c>
      <c r="K53" s="39" t="s">
        <v>14</v>
      </c>
    </row>
    <row r="54" s="2" customFormat="true" ht="11" hidden="false" customHeight="true" outlineLevel="0" collapsed="false">
      <c r="A54" s="9" t="n">
        <v>51</v>
      </c>
      <c r="B54" s="6" t="s">
        <v>145</v>
      </c>
      <c r="C54" s="19" t="s">
        <v>164</v>
      </c>
      <c r="D54" s="19" t="n">
        <v>1</v>
      </c>
      <c r="E54" s="19" t="n">
        <f aca="false">1120*D54-G54</f>
        <v>474</v>
      </c>
      <c r="F54" s="39"/>
      <c r="G54" s="39" t="n">
        <v>646</v>
      </c>
      <c r="H54" s="19"/>
      <c r="I54" s="40"/>
      <c r="J54" s="39" t="n">
        <f aca="false">F54+G54</f>
        <v>646</v>
      </c>
      <c r="K54" s="39"/>
    </row>
    <row r="55" s="2" customFormat="true" ht="11" hidden="false" customHeight="true" outlineLevel="0" collapsed="false">
      <c r="A55" s="9" t="n">
        <v>52</v>
      </c>
      <c r="B55" s="6" t="s">
        <v>145</v>
      </c>
      <c r="C55" s="19" t="s">
        <v>165</v>
      </c>
      <c r="D55" s="19" t="n">
        <v>1</v>
      </c>
      <c r="E55" s="19" t="n">
        <f aca="false">1120*D55-G55</f>
        <v>0</v>
      </c>
      <c r="F55" s="39"/>
      <c r="G55" s="39" t="n">
        <v>1120</v>
      </c>
      <c r="H55" s="19"/>
      <c r="I55" s="40"/>
      <c r="J55" s="39" t="n">
        <f aca="false">F55+G55</f>
        <v>1120</v>
      </c>
      <c r="K55" s="39"/>
    </row>
    <row r="56" s="2" customFormat="true" ht="11" hidden="false" customHeight="true" outlineLevel="0" collapsed="false">
      <c r="A56" s="9" t="n">
        <v>53</v>
      </c>
      <c r="B56" s="6" t="s">
        <v>145</v>
      </c>
      <c r="C56" s="19" t="s">
        <v>166</v>
      </c>
      <c r="D56" s="19" t="n">
        <v>4</v>
      </c>
      <c r="E56" s="19" t="n">
        <f aca="false">1120*D56-G56</f>
        <v>1015</v>
      </c>
      <c r="F56" s="39" t="n">
        <v>896</v>
      </c>
      <c r="G56" s="39" t="n">
        <v>3465</v>
      </c>
      <c r="H56" s="19"/>
      <c r="I56" s="41"/>
      <c r="J56" s="39" t="n">
        <f aca="false">F56+G56</f>
        <v>4361</v>
      </c>
      <c r="K56" s="39"/>
    </row>
    <row r="57" s="1" customFormat="true" ht="11" hidden="false" customHeight="true" outlineLevel="0" collapsed="false">
      <c r="A57" s="9" t="n">
        <v>54</v>
      </c>
      <c r="B57" s="6" t="s">
        <v>145</v>
      </c>
      <c r="C57" s="19" t="s">
        <v>167</v>
      </c>
      <c r="D57" s="19" t="n">
        <v>1</v>
      </c>
      <c r="E57" s="19" t="n">
        <f aca="false">1120*D57-G57</f>
        <v>0</v>
      </c>
      <c r="F57" s="39"/>
      <c r="G57" s="39" t="n">
        <v>1120</v>
      </c>
      <c r="H57" s="19"/>
      <c r="I57" s="41"/>
      <c r="J57" s="39" t="n">
        <f aca="false">F57+G57</f>
        <v>1120</v>
      </c>
      <c r="K57" s="39" t="s">
        <v>33</v>
      </c>
    </row>
    <row r="58" s="1" customFormat="true" ht="12" hidden="false" customHeight="true" outlineLevel="0" collapsed="false">
      <c r="A58" s="9" t="n">
        <v>55</v>
      </c>
      <c r="B58" s="6" t="s">
        <v>145</v>
      </c>
      <c r="C58" s="19" t="s">
        <v>168</v>
      </c>
      <c r="D58" s="19" t="n">
        <v>1</v>
      </c>
      <c r="E58" s="19" t="n">
        <f aca="false">1120*D58-G58</f>
        <v>0</v>
      </c>
      <c r="F58" s="39"/>
      <c r="G58" s="39" t="n">
        <v>1120</v>
      </c>
      <c r="H58" s="19"/>
      <c r="I58" s="41"/>
      <c r="J58" s="39" t="n">
        <f aca="false">F58+G58</f>
        <v>1120</v>
      </c>
      <c r="K58" s="39" t="s">
        <v>51</v>
      </c>
    </row>
    <row r="59" s="1" customFormat="true" ht="12" hidden="false" customHeight="true" outlineLevel="0" collapsed="false">
      <c r="A59" s="9" t="n">
        <v>56</v>
      </c>
      <c r="B59" s="6" t="s">
        <v>145</v>
      </c>
      <c r="C59" s="19" t="s">
        <v>169</v>
      </c>
      <c r="D59" s="19" t="n">
        <v>1</v>
      </c>
      <c r="E59" s="19" t="n">
        <f aca="false">1120*D59-G59</f>
        <v>0</v>
      </c>
      <c r="F59" s="39"/>
      <c r="G59" s="39" t="n">
        <v>1120</v>
      </c>
      <c r="H59" s="19"/>
      <c r="I59" s="41"/>
      <c r="J59" s="39" t="n">
        <f aca="false">F59+G59</f>
        <v>1120</v>
      </c>
      <c r="K59" s="39" t="s">
        <v>51</v>
      </c>
    </row>
    <row r="60" s="1" customFormat="true" ht="12" hidden="false" customHeight="true" outlineLevel="0" collapsed="false">
      <c r="A60" s="9" t="n">
        <v>57</v>
      </c>
      <c r="B60" s="6" t="s">
        <v>145</v>
      </c>
      <c r="C60" s="19" t="s">
        <v>170</v>
      </c>
      <c r="D60" s="19" t="n">
        <v>1</v>
      </c>
      <c r="E60" s="19" t="n">
        <f aca="false">1120*D60-G60</f>
        <v>0</v>
      </c>
      <c r="F60" s="39"/>
      <c r="G60" s="39" t="n">
        <v>1120</v>
      </c>
      <c r="H60" s="19"/>
      <c r="I60" s="41"/>
      <c r="J60" s="39" t="n">
        <f aca="false">F60+G60</f>
        <v>1120</v>
      </c>
      <c r="K60" s="39" t="s">
        <v>33</v>
      </c>
    </row>
    <row r="61" s="1" customFormat="true" ht="12" hidden="false" customHeight="true" outlineLevel="0" collapsed="false">
      <c r="A61" s="9" t="n">
        <v>58</v>
      </c>
      <c r="B61" s="6" t="s">
        <v>145</v>
      </c>
      <c r="C61" s="19" t="s">
        <v>171</v>
      </c>
      <c r="D61" s="19" t="n">
        <v>1</v>
      </c>
      <c r="E61" s="19" t="n">
        <f aca="false">1120*D61-G61</f>
        <v>0</v>
      </c>
      <c r="F61" s="39"/>
      <c r="G61" s="39" t="n">
        <v>1120</v>
      </c>
      <c r="H61" s="19"/>
      <c r="I61" s="41"/>
      <c r="J61" s="39" t="n">
        <f aca="false">F61+G61</f>
        <v>1120</v>
      </c>
      <c r="K61" s="39" t="s">
        <v>14</v>
      </c>
    </row>
    <row r="62" s="1" customFormat="true" ht="12" hidden="false" customHeight="true" outlineLevel="0" collapsed="false">
      <c r="A62" s="9" t="n">
        <v>59</v>
      </c>
      <c r="B62" s="6" t="s">
        <v>145</v>
      </c>
      <c r="C62" s="19" t="s">
        <v>172</v>
      </c>
      <c r="D62" s="19" t="n">
        <v>1</v>
      </c>
      <c r="E62" s="19" t="n">
        <f aca="false">1120*D62-G62</f>
        <v>0</v>
      </c>
      <c r="F62" s="39"/>
      <c r="G62" s="39" t="n">
        <v>1120</v>
      </c>
      <c r="H62" s="19"/>
      <c r="I62" s="41"/>
      <c r="J62" s="39" t="n">
        <f aca="false">F62+G62</f>
        <v>1120</v>
      </c>
      <c r="K62" s="39" t="s">
        <v>51</v>
      </c>
    </row>
    <row r="63" s="1" customFormat="true" ht="12" hidden="false" customHeight="true" outlineLevel="0" collapsed="false">
      <c r="A63" s="9" t="n">
        <v>60</v>
      </c>
      <c r="B63" s="6" t="s">
        <v>145</v>
      </c>
      <c r="C63" s="19" t="s">
        <v>173</v>
      </c>
      <c r="D63" s="19" t="n">
        <v>1</v>
      </c>
      <c r="E63" s="19" t="n">
        <f aca="false">1120*D63-G63</f>
        <v>296</v>
      </c>
      <c r="F63" s="39"/>
      <c r="G63" s="39" t="n">
        <v>824</v>
      </c>
      <c r="H63" s="19"/>
      <c r="I63" s="41"/>
      <c r="J63" s="39" t="n">
        <f aca="false">F63+G63</f>
        <v>824</v>
      </c>
      <c r="K63" s="39"/>
    </row>
    <row r="64" s="1" customFormat="true" ht="12" hidden="false" customHeight="true" outlineLevel="0" collapsed="false">
      <c r="A64" s="9" t="n">
        <v>61</v>
      </c>
      <c r="B64" s="6" t="s">
        <v>145</v>
      </c>
      <c r="C64" s="19" t="s">
        <v>174</v>
      </c>
      <c r="D64" s="19" t="n">
        <v>1</v>
      </c>
      <c r="E64" s="19" t="n">
        <f aca="false">1120*D64-G64</f>
        <v>0</v>
      </c>
      <c r="F64" s="39"/>
      <c r="G64" s="39" t="n">
        <v>1120</v>
      </c>
      <c r="H64" s="19"/>
      <c r="I64" s="41"/>
      <c r="J64" s="39" t="n">
        <f aca="false">F64+G64</f>
        <v>1120</v>
      </c>
      <c r="K64" s="39" t="s">
        <v>14</v>
      </c>
    </row>
    <row r="65" s="1" customFormat="true" ht="13.5" hidden="false" customHeight="false" outlineLevel="0" collapsed="false">
      <c r="A65" s="5" t="s">
        <v>52</v>
      </c>
      <c r="B65" s="5"/>
      <c r="C65" s="19"/>
      <c r="D65" s="6" t="n">
        <f aca="false">SUM(D4:D64)</f>
        <v>76</v>
      </c>
      <c r="E65" s="6"/>
      <c r="F65" s="9" t="n">
        <f aca="false">SUM(F4:F64)</f>
        <v>2912</v>
      </c>
      <c r="G65" s="9"/>
      <c r="H65" s="9" t="n">
        <f aca="false">SUM(H4:H59)</f>
        <v>0</v>
      </c>
      <c r="I65" s="9"/>
      <c r="J65" s="9" t="n">
        <f aca="false">SUM(J4:J64)</f>
        <v>77668</v>
      </c>
      <c r="K65" s="9"/>
    </row>
    <row r="66" s="1" customFormat="true" ht="12" hidden="false" customHeight="true" outlineLevel="0" collapsed="false">
      <c r="A66" s="9" t="n">
        <v>62</v>
      </c>
      <c r="B66" s="6" t="s">
        <v>145</v>
      </c>
      <c r="C66" s="19" t="s">
        <v>175</v>
      </c>
      <c r="D66" s="19" t="n">
        <v>1</v>
      </c>
      <c r="E66" s="19" t="n">
        <f aca="false">1120*D66-G66</f>
        <v>0</v>
      </c>
      <c r="F66" s="39"/>
      <c r="G66" s="39" t="n">
        <v>1120</v>
      </c>
      <c r="H66" s="19"/>
      <c r="I66" s="41"/>
      <c r="J66" s="39" t="n">
        <f aca="false">F66+G66</f>
        <v>1120</v>
      </c>
      <c r="K66" s="39" t="s">
        <v>33</v>
      </c>
    </row>
    <row r="67" s="1" customFormat="true" ht="12" hidden="false" customHeight="true" outlineLevel="0" collapsed="false">
      <c r="A67" s="9" t="n">
        <v>63</v>
      </c>
      <c r="B67" s="6" t="s">
        <v>145</v>
      </c>
      <c r="C67" s="19" t="s">
        <v>176</v>
      </c>
      <c r="D67" s="19" t="n">
        <v>2</v>
      </c>
      <c r="E67" s="19" t="n">
        <f aca="false">1120*D67-G67</f>
        <v>0</v>
      </c>
      <c r="F67" s="39" t="n">
        <v>224</v>
      </c>
      <c r="G67" s="39" t="n">
        <v>2240</v>
      </c>
      <c r="H67" s="19"/>
      <c r="I67" s="41"/>
      <c r="J67" s="39" t="n">
        <f aca="false">F67+G67</f>
        <v>2464</v>
      </c>
      <c r="K67" s="39"/>
    </row>
    <row r="68" s="1" customFormat="true" ht="12" hidden="false" customHeight="true" outlineLevel="0" collapsed="false">
      <c r="A68" s="9" t="n">
        <v>64</v>
      </c>
      <c r="B68" s="6" t="s">
        <v>145</v>
      </c>
      <c r="C68" s="19" t="s">
        <v>177</v>
      </c>
      <c r="D68" s="19" t="n">
        <v>1</v>
      </c>
      <c r="E68" s="19" t="n">
        <f aca="false">1120*D68-G68</f>
        <v>0</v>
      </c>
      <c r="F68" s="39"/>
      <c r="G68" s="39" t="n">
        <v>1120</v>
      </c>
      <c r="H68" s="19"/>
      <c r="I68" s="41"/>
      <c r="J68" s="39" t="n">
        <f aca="false">F68+G68</f>
        <v>1120</v>
      </c>
      <c r="K68" s="39" t="s">
        <v>33</v>
      </c>
    </row>
    <row r="69" s="1" customFormat="true" ht="12" hidden="false" customHeight="true" outlineLevel="0" collapsed="false">
      <c r="A69" s="9" t="n">
        <v>65</v>
      </c>
      <c r="B69" s="6" t="s">
        <v>145</v>
      </c>
      <c r="C69" s="19" t="s">
        <v>178</v>
      </c>
      <c r="D69" s="19" t="n">
        <v>1</v>
      </c>
      <c r="E69" s="19" t="n">
        <f aca="false">1120*D69-G69</f>
        <v>0</v>
      </c>
      <c r="F69" s="39"/>
      <c r="G69" s="39" t="n">
        <v>1120</v>
      </c>
      <c r="H69" s="19"/>
      <c r="I69" s="41"/>
      <c r="J69" s="39" t="n">
        <f aca="false">F69+G69</f>
        <v>1120</v>
      </c>
      <c r="K69" s="39"/>
    </row>
    <row r="70" s="1" customFormat="true" ht="12" hidden="false" customHeight="true" outlineLevel="0" collapsed="false">
      <c r="A70" s="9" t="n">
        <v>66</v>
      </c>
      <c r="B70" s="6" t="s">
        <v>145</v>
      </c>
      <c r="C70" s="19" t="s">
        <v>179</v>
      </c>
      <c r="D70" s="19" t="n">
        <v>1</v>
      </c>
      <c r="E70" s="19" t="n">
        <f aca="false">1120*D70-G70</f>
        <v>0</v>
      </c>
      <c r="F70" s="39"/>
      <c r="G70" s="39" t="n">
        <v>1120</v>
      </c>
      <c r="H70" s="19"/>
      <c r="I70" s="41"/>
      <c r="J70" s="39" t="n">
        <f aca="false">F70+G70</f>
        <v>1120</v>
      </c>
      <c r="K70" s="39" t="s">
        <v>14</v>
      </c>
    </row>
    <row r="71" s="1" customFormat="true" ht="12" hidden="false" customHeight="true" outlineLevel="0" collapsed="false">
      <c r="A71" s="9" t="n">
        <v>67</v>
      </c>
      <c r="B71" s="6" t="s">
        <v>145</v>
      </c>
      <c r="C71" s="19" t="s">
        <v>180</v>
      </c>
      <c r="D71" s="19" t="n">
        <v>1</v>
      </c>
      <c r="E71" s="19" t="n">
        <f aca="false">1120*D71-G71</f>
        <v>0</v>
      </c>
      <c r="F71" s="19"/>
      <c r="G71" s="19" t="n">
        <v>1120</v>
      </c>
      <c r="H71" s="19"/>
      <c r="I71" s="41"/>
      <c r="J71" s="39" t="n">
        <f aca="false">F71+G71</f>
        <v>1120</v>
      </c>
      <c r="K71" s="39" t="s">
        <v>14</v>
      </c>
    </row>
    <row r="72" s="1" customFormat="true" ht="12" hidden="false" customHeight="true" outlineLevel="0" collapsed="false">
      <c r="A72" s="9" t="n">
        <v>68</v>
      </c>
      <c r="B72" s="6" t="s">
        <v>145</v>
      </c>
      <c r="C72" s="19" t="s">
        <v>181</v>
      </c>
      <c r="D72" s="19" t="n">
        <v>1</v>
      </c>
      <c r="E72" s="19" t="n">
        <v>0</v>
      </c>
      <c r="F72" s="39"/>
      <c r="G72" s="39" t="n">
        <v>1120</v>
      </c>
      <c r="H72" s="19"/>
      <c r="I72" s="41"/>
      <c r="J72" s="39" t="n">
        <f aca="false">F72+G72</f>
        <v>1120</v>
      </c>
      <c r="K72" s="39" t="s">
        <v>54</v>
      </c>
    </row>
    <row r="73" s="1" customFormat="true" ht="12" hidden="false" customHeight="true" outlineLevel="0" collapsed="false">
      <c r="A73" s="9" t="n">
        <v>69</v>
      </c>
      <c r="B73" s="6" t="s">
        <v>145</v>
      </c>
      <c r="C73" s="19" t="s">
        <v>182</v>
      </c>
      <c r="D73" s="19" t="n">
        <v>4</v>
      </c>
      <c r="E73" s="19" t="n">
        <v>1247</v>
      </c>
      <c r="F73" s="39" t="n">
        <v>448</v>
      </c>
      <c r="G73" s="39" t="n">
        <v>3233</v>
      </c>
      <c r="H73" s="19"/>
      <c r="I73" s="41"/>
      <c r="J73" s="39" t="n">
        <f aca="false">F73+G73</f>
        <v>3681</v>
      </c>
      <c r="K73" s="39"/>
    </row>
    <row r="74" s="1" customFormat="true" ht="12" hidden="false" customHeight="true" outlineLevel="0" collapsed="false">
      <c r="A74" s="9" t="n">
        <v>70</v>
      </c>
      <c r="B74" s="6" t="s">
        <v>183</v>
      </c>
      <c r="C74" s="19" t="s">
        <v>184</v>
      </c>
      <c r="D74" s="19" t="n">
        <v>1</v>
      </c>
      <c r="E74" s="19" t="n">
        <f aca="false">1120*D74-G74</f>
        <v>0</v>
      </c>
      <c r="F74" s="39" t="n">
        <v>224</v>
      </c>
      <c r="G74" s="39" t="n">
        <v>1120</v>
      </c>
      <c r="H74" s="19"/>
      <c r="I74" s="41"/>
      <c r="J74" s="39" t="n">
        <f aca="false">F74+G74</f>
        <v>1344</v>
      </c>
      <c r="K74" s="39"/>
    </row>
    <row r="75" s="1" customFormat="true" ht="12" hidden="false" customHeight="true" outlineLevel="0" collapsed="false">
      <c r="A75" s="9" t="n">
        <v>71</v>
      </c>
      <c r="B75" s="6" t="s">
        <v>183</v>
      </c>
      <c r="C75" s="19" t="s">
        <v>185</v>
      </c>
      <c r="D75" s="19" t="n">
        <v>1</v>
      </c>
      <c r="E75" s="19" t="n">
        <f aca="false">1120*D75-G75</f>
        <v>0</v>
      </c>
      <c r="F75" s="39"/>
      <c r="G75" s="39" t="n">
        <v>1120</v>
      </c>
      <c r="H75" s="19"/>
      <c r="I75" s="41"/>
      <c r="J75" s="39" t="n">
        <f aca="false">F75+G75</f>
        <v>1120</v>
      </c>
      <c r="K75" s="39" t="s">
        <v>14</v>
      </c>
    </row>
    <row r="76" s="1" customFormat="true" ht="12" hidden="false" customHeight="true" outlineLevel="0" collapsed="false">
      <c r="A76" s="9" t="n">
        <v>72</v>
      </c>
      <c r="B76" s="6" t="s">
        <v>183</v>
      </c>
      <c r="C76" s="19" t="s">
        <v>186</v>
      </c>
      <c r="D76" s="19" t="n">
        <v>1</v>
      </c>
      <c r="E76" s="19" t="n">
        <f aca="false">1120*D76-G76</f>
        <v>0</v>
      </c>
      <c r="F76" s="39"/>
      <c r="G76" s="39" t="n">
        <v>1120</v>
      </c>
      <c r="H76" s="19"/>
      <c r="I76" s="41"/>
      <c r="J76" s="39" t="n">
        <f aca="false">F76+G76</f>
        <v>1120</v>
      </c>
      <c r="K76" s="39" t="s">
        <v>14</v>
      </c>
    </row>
    <row r="77" s="1" customFormat="true" ht="12" hidden="false" customHeight="true" outlineLevel="0" collapsed="false">
      <c r="A77" s="9" t="n">
        <v>73</v>
      </c>
      <c r="B77" s="6" t="s">
        <v>183</v>
      </c>
      <c r="C77" s="19" t="s">
        <v>187</v>
      </c>
      <c r="D77" s="19" t="n">
        <v>3</v>
      </c>
      <c r="E77" s="19" t="n">
        <f aca="false">1120*D77-G77</f>
        <v>1015</v>
      </c>
      <c r="F77" s="39"/>
      <c r="G77" s="39" t="n">
        <v>2345</v>
      </c>
      <c r="H77" s="42"/>
      <c r="I77" s="41"/>
      <c r="J77" s="39" t="n">
        <f aca="false">F77+G77</f>
        <v>2345</v>
      </c>
      <c r="K77" s="40"/>
    </row>
    <row r="78" s="1" customFormat="true" ht="12" hidden="false" customHeight="true" outlineLevel="0" collapsed="false">
      <c r="A78" s="9" t="n">
        <v>74</v>
      </c>
      <c r="B78" s="6" t="s">
        <v>183</v>
      </c>
      <c r="C78" s="19" t="s">
        <v>188</v>
      </c>
      <c r="D78" s="19" t="n">
        <v>1</v>
      </c>
      <c r="E78" s="19" t="n">
        <f aca="false">1120*D78-G78</f>
        <v>0</v>
      </c>
      <c r="F78" s="39"/>
      <c r="G78" s="39" t="n">
        <v>1120</v>
      </c>
      <c r="H78" s="19"/>
      <c r="I78" s="41"/>
      <c r="J78" s="39" t="n">
        <f aca="false">F78+G78</f>
        <v>1120</v>
      </c>
      <c r="K78" s="39"/>
    </row>
    <row r="79" s="1" customFormat="true" ht="12" hidden="false" customHeight="true" outlineLevel="0" collapsed="false">
      <c r="A79" s="9" t="n">
        <v>75</v>
      </c>
      <c r="B79" s="6" t="s">
        <v>183</v>
      </c>
      <c r="C79" s="19" t="s">
        <v>189</v>
      </c>
      <c r="D79" s="19" t="n">
        <v>1</v>
      </c>
      <c r="E79" s="19" t="n">
        <f aca="false">1120*D79-G79</f>
        <v>0</v>
      </c>
      <c r="F79" s="39"/>
      <c r="G79" s="39" t="n">
        <v>1120</v>
      </c>
      <c r="H79" s="19"/>
      <c r="I79" s="41"/>
      <c r="J79" s="39" t="n">
        <f aca="false">F79+G79</f>
        <v>1120</v>
      </c>
      <c r="K79" s="39"/>
    </row>
    <row r="80" s="1" customFormat="true" ht="12" hidden="false" customHeight="true" outlineLevel="0" collapsed="false">
      <c r="A80" s="9" t="n">
        <v>76</v>
      </c>
      <c r="B80" s="6" t="s">
        <v>183</v>
      </c>
      <c r="C80" s="19" t="s">
        <v>190</v>
      </c>
      <c r="D80" s="19" t="n">
        <v>1</v>
      </c>
      <c r="E80" s="19" t="n">
        <f aca="false">1120*D80-G80</f>
        <v>0</v>
      </c>
      <c r="F80" s="39"/>
      <c r="G80" s="39" t="n">
        <v>1120</v>
      </c>
      <c r="H80" s="19"/>
      <c r="I80" s="41"/>
      <c r="J80" s="39" t="n">
        <f aca="false">F80+G80</f>
        <v>1120</v>
      </c>
      <c r="K80" s="39" t="s">
        <v>14</v>
      </c>
    </row>
    <row r="81" s="1" customFormat="true" ht="12" hidden="false" customHeight="true" outlineLevel="0" collapsed="false">
      <c r="A81" s="9" t="n">
        <v>77</v>
      </c>
      <c r="B81" s="6" t="s">
        <v>183</v>
      </c>
      <c r="C81" s="19" t="s">
        <v>191</v>
      </c>
      <c r="D81" s="19" t="n">
        <v>1</v>
      </c>
      <c r="E81" s="19" t="n">
        <f aca="false">1120*D81-G81</f>
        <v>0</v>
      </c>
      <c r="F81" s="39"/>
      <c r="G81" s="39" t="n">
        <v>1120</v>
      </c>
      <c r="H81" s="19"/>
      <c r="I81" s="41"/>
      <c r="J81" s="39" t="n">
        <f aca="false">F81+G81</f>
        <v>1120</v>
      </c>
      <c r="K81" s="39"/>
    </row>
    <row r="82" s="1" customFormat="true" ht="12" hidden="false" customHeight="true" outlineLevel="0" collapsed="false">
      <c r="A82" s="9" t="n">
        <v>78</v>
      </c>
      <c r="B82" s="6" t="s">
        <v>183</v>
      </c>
      <c r="C82" s="19" t="s">
        <v>19</v>
      </c>
      <c r="D82" s="19" t="n">
        <v>1</v>
      </c>
      <c r="E82" s="19" t="n">
        <f aca="false">1120*D82-G82</f>
        <v>0</v>
      </c>
      <c r="F82" s="39"/>
      <c r="G82" s="39" t="n">
        <v>1120</v>
      </c>
      <c r="H82" s="19"/>
      <c r="I82" s="41"/>
      <c r="J82" s="39" t="n">
        <f aca="false">F82+G82</f>
        <v>1120</v>
      </c>
      <c r="K82" s="39"/>
    </row>
    <row r="83" s="1" customFormat="true" ht="12" hidden="false" customHeight="true" outlineLevel="0" collapsed="false">
      <c r="A83" s="9" t="n">
        <v>79</v>
      </c>
      <c r="B83" s="6" t="s">
        <v>183</v>
      </c>
      <c r="C83" s="19" t="s">
        <v>192</v>
      </c>
      <c r="D83" s="19" t="n">
        <v>1</v>
      </c>
      <c r="E83" s="19" t="n">
        <f aca="false">1120*D83-G83</f>
        <v>0</v>
      </c>
      <c r="F83" s="39"/>
      <c r="G83" s="39" t="n">
        <v>1120</v>
      </c>
      <c r="H83" s="19"/>
      <c r="I83" s="41"/>
      <c r="J83" s="39" t="n">
        <f aca="false">F83+G83</f>
        <v>1120</v>
      </c>
      <c r="K83" s="39" t="s">
        <v>14</v>
      </c>
    </row>
    <row r="84" s="1" customFormat="true" ht="12" hidden="false" customHeight="true" outlineLevel="0" collapsed="false">
      <c r="A84" s="9" t="n">
        <v>80</v>
      </c>
      <c r="B84" s="6" t="s">
        <v>183</v>
      </c>
      <c r="C84" s="19" t="s">
        <v>193</v>
      </c>
      <c r="D84" s="19" t="n">
        <v>1</v>
      </c>
      <c r="E84" s="19" t="n">
        <f aca="false">1120*D84-G84</f>
        <v>0</v>
      </c>
      <c r="F84" s="39"/>
      <c r="G84" s="39" t="n">
        <v>1120</v>
      </c>
      <c r="H84" s="19"/>
      <c r="I84" s="41"/>
      <c r="J84" s="39" t="n">
        <f aca="false">F84+G84</f>
        <v>1120</v>
      </c>
      <c r="K84" s="39" t="s">
        <v>14</v>
      </c>
    </row>
    <row r="85" s="43" customFormat="true" ht="12" hidden="false" customHeight="true" outlineLevel="0" collapsed="false">
      <c r="A85" s="9" t="n">
        <v>81</v>
      </c>
      <c r="B85" s="6" t="s">
        <v>183</v>
      </c>
      <c r="C85" s="19" t="s">
        <v>194</v>
      </c>
      <c r="D85" s="19" t="n">
        <v>1</v>
      </c>
      <c r="E85" s="19" t="n">
        <f aca="false">1120*D85-G85</f>
        <v>0</v>
      </c>
      <c r="F85" s="39"/>
      <c r="G85" s="39" t="n">
        <v>1120</v>
      </c>
      <c r="H85" s="19"/>
      <c r="I85" s="41"/>
      <c r="J85" s="39" t="n">
        <f aca="false">F85+G85</f>
        <v>1120</v>
      </c>
      <c r="K85" s="39" t="s">
        <v>14</v>
      </c>
    </row>
    <row r="86" s="1" customFormat="true" ht="12" hidden="false" customHeight="true" outlineLevel="0" collapsed="false">
      <c r="A86" s="9" t="n">
        <v>82</v>
      </c>
      <c r="B86" s="6" t="s">
        <v>183</v>
      </c>
      <c r="C86" s="19" t="s">
        <v>195</v>
      </c>
      <c r="D86" s="19" t="n">
        <v>1</v>
      </c>
      <c r="E86" s="19" t="n">
        <f aca="false">1120*D86-G86</f>
        <v>0</v>
      </c>
      <c r="F86" s="39"/>
      <c r="G86" s="39" t="n">
        <v>1120</v>
      </c>
      <c r="H86" s="19"/>
      <c r="I86" s="41"/>
      <c r="J86" s="39" t="n">
        <f aca="false">F86+G86</f>
        <v>1120</v>
      </c>
      <c r="K86" s="39" t="s">
        <v>14</v>
      </c>
    </row>
    <row r="87" s="1" customFormat="true" ht="12" hidden="false" customHeight="true" outlineLevel="0" collapsed="false">
      <c r="A87" s="9" t="n">
        <v>83</v>
      </c>
      <c r="B87" s="6" t="s">
        <v>183</v>
      </c>
      <c r="C87" s="19" t="s">
        <v>196</v>
      </c>
      <c r="D87" s="19" t="n">
        <v>1</v>
      </c>
      <c r="E87" s="19" t="n">
        <f aca="false">1120*D87-G87</f>
        <v>0</v>
      </c>
      <c r="F87" s="39"/>
      <c r="G87" s="39" t="n">
        <v>1120</v>
      </c>
      <c r="H87" s="19"/>
      <c r="I87" s="41"/>
      <c r="J87" s="39" t="n">
        <f aca="false">F87+G87</f>
        <v>1120</v>
      </c>
      <c r="K87" s="39" t="s">
        <v>33</v>
      </c>
    </row>
    <row r="88" s="1" customFormat="true" ht="12" hidden="false" customHeight="true" outlineLevel="0" collapsed="false">
      <c r="A88" s="9" t="n">
        <v>84</v>
      </c>
      <c r="B88" s="6" t="s">
        <v>183</v>
      </c>
      <c r="C88" s="19" t="s">
        <v>197</v>
      </c>
      <c r="D88" s="19" t="n">
        <v>3</v>
      </c>
      <c r="E88" s="19" t="n">
        <f aca="false">1120*D88-G88</f>
        <v>406</v>
      </c>
      <c r="F88" s="39" t="n">
        <v>224</v>
      </c>
      <c r="G88" s="39" t="n">
        <v>2954</v>
      </c>
      <c r="H88" s="19"/>
      <c r="I88" s="41"/>
      <c r="J88" s="39" t="n">
        <f aca="false">F88+G88</f>
        <v>3178</v>
      </c>
      <c r="K88" s="39"/>
    </row>
    <row r="89" s="1" customFormat="true" ht="12" hidden="false" customHeight="true" outlineLevel="0" collapsed="false">
      <c r="A89" s="9" t="n">
        <v>85</v>
      </c>
      <c r="B89" s="6" t="s">
        <v>183</v>
      </c>
      <c r="C89" s="19" t="s">
        <v>198</v>
      </c>
      <c r="D89" s="19" t="n">
        <v>1</v>
      </c>
      <c r="E89" s="19" t="n">
        <f aca="false">1120*D89-G89</f>
        <v>0</v>
      </c>
      <c r="F89" s="39"/>
      <c r="G89" s="39" t="n">
        <v>1120</v>
      </c>
      <c r="H89" s="19"/>
      <c r="I89" s="41"/>
      <c r="J89" s="39" t="n">
        <f aca="false">F89+G89</f>
        <v>1120</v>
      </c>
      <c r="K89" s="39" t="s">
        <v>14</v>
      </c>
    </row>
    <row r="90" s="1" customFormat="true" ht="12" hidden="false" customHeight="true" outlineLevel="0" collapsed="false">
      <c r="A90" s="9" t="n">
        <v>86</v>
      </c>
      <c r="B90" s="6" t="s">
        <v>183</v>
      </c>
      <c r="C90" s="19" t="s">
        <v>199</v>
      </c>
      <c r="D90" s="19" t="n">
        <v>1</v>
      </c>
      <c r="E90" s="19" t="n">
        <f aca="false">1120*D90-G90</f>
        <v>0</v>
      </c>
      <c r="F90" s="39"/>
      <c r="G90" s="39" t="n">
        <v>1120</v>
      </c>
      <c r="H90" s="19"/>
      <c r="I90" s="41"/>
      <c r="J90" s="39" t="n">
        <f aca="false">F90+G90</f>
        <v>1120</v>
      </c>
      <c r="K90" s="39" t="s">
        <v>14</v>
      </c>
    </row>
    <row r="91" s="1" customFormat="true" ht="12" hidden="false" customHeight="true" outlineLevel="0" collapsed="false">
      <c r="A91" s="9" t="n">
        <v>87</v>
      </c>
      <c r="B91" s="6" t="s">
        <v>183</v>
      </c>
      <c r="C91" s="19" t="s">
        <v>200</v>
      </c>
      <c r="D91" s="19" t="n">
        <v>1</v>
      </c>
      <c r="E91" s="19" t="n">
        <f aca="false">1120*D91-G91</f>
        <v>0</v>
      </c>
      <c r="F91" s="39"/>
      <c r="G91" s="39" t="n">
        <v>1120</v>
      </c>
      <c r="H91" s="19"/>
      <c r="I91" s="40"/>
      <c r="J91" s="39" t="n">
        <f aca="false">F91+G91</f>
        <v>1120</v>
      </c>
      <c r="K91" s="39" t="s">
        <v>14</v>
      </c>
    </row>
    <row r="92" s="1" customFormat="true" ht="12" hidden="false" customHeight="true" outlineLevel="0" collapsed="false">
      <c r="A92" s="9" t="n">
        <v>88</v>
      </c>
      <c r="B92" s="6" t="s">
        <v>183</v>
      </c>
      <c r="C92" s="19" t="s">
        <v>201</v>
      </c>
      <c r="D92" s="19" t="n">
        <v>1</v>
      </c>
      <c r="E92" s="19" t="n">
        <f aca="false">1120*D92-G92</f>
        <v>0</v>
      </c>
      <c r="F92" s="39"/>
      <c r="G92" s="39" t="n">
        <v>1120</v>
      </c>
      <c r="H92" s="19"/>
      <c r="I92" s="40"/>
      <c r="J92" s="39" t="n">
        <f aca="false">F92+G92</f>
        <v>1120</v>
      </c>
      <c r="K92" s="39" t="s">
        <v>51</v>
      </c>
    </row>
    <row r="93" s="1" customFormat="true" ht="12" hidden="false" customHeight="true" outlineLevel="0" collapsed="false">
      <c r="A93" s="9" t="n">
        <v>89</v>
      </c>
      <c r="B93" s="6" t="s">
        <v>183</v>
      </c>
      <c r="C93" s="19" t="s">
        <v>202</v>
      </c>
      <c r="D93" s="19" t="n">
        <v>4</v>
      </c>
      <c r="E93" s="19" t="n">
        <f aca="false">1120*D93-G93</f>
        <v>1015</v>
      </c>
      <c r="F93" s="39" t="n">
        <v>896</v>
      </c>
      <c r="G93" s="39" t="n">
        <v>3465</v>
      </c>
      <c r="H93" s="19"/>
      <c r="I93" s="41"/>
      <c r="J93" s="39" t="n">
        <f aca="false">F93+G93</f>
        <v>4361</v>
      </c>
      <c r="K93" s="39"/>
    </row>
    <row r="94" s="1" customFormat="true" ht="12" hidden="false" customHeight="true" outlineLevel="0" collapsed="false">
      <c r="A94" s="9" t="n">
        <v>90</v>
      </c>
      <c r="B94" s="6" t="s">
        <v>183</v>
      </c>
      <c r="C94" s="19" t="s">
        <v>203</v>
      </c>
      <c r="D94" s="19" t="n">
        <v>1</v>
      </c>
      <c r="E94" s="19" t="n">
        <f aca="false">1120*D94-G94</f>
        <v>0</v>
      </c>
      <c r="F94" s="39"/>
      <c r="G94" s="39" t="n">
        <v>1120</v>
      </c>
      <c r="H94" s="19"/>
      <c r="I94" s="41"/>
      <c r="J94" s="39" t="n">
        <f aca="false">F94+G94</f>
        <v>1120</v>
      </c>
      <c r="K94" s="39" t="s">
        <v>14</v>
      </c>
    </row>
    <row r="95" s="1" customFormat="true" ht="12" hidden="false" customHeight="true" outlineLevel="0" collapsed="false">
      <c r="A95" s="9" t="n">
        <v>91</v>
      </c>
      <c r="B95" s="6" t="s">
        <v>183</v>
      </c>
      <c r="C95" s="19" t="s">
        <v>204</v>
      </c>
      <c r="D95" s="19" t="n">
        <v>1</v>
      </c>
      <c r="E95" s="19" t="n">
        <f aca="false">1120*D95-G95</f>
        <v>0</v>
      </c>
      <c r="F95" s="39"/>
      <c r="G95" s="39" t="n">
        <v>1120</v>
      </c>
      <c r="H95" s="19"/>
      <c r="I95" s="41"/>
      <c r="J95" s="39" t="n">
        <f aca="false">F95+G95</f>
        <v>1120</v>
      </c>
      <c r="K95" s="39" t="s">
        <v>51</v>
      </c>
    </row>
    <row r="96" s="1" customFormat="true" ht="12" hidden="false" customHeight="true" outlineLevel="0" collapsed="false">
      <c r="A96" s="9" t="n">
        <v>92</v>
      </c>
      <c r="B96" s="6" t="s">
        <v>183</v>
      </c>
      <c r="C96" s="19" t="s">
        <v>205</v>
      </c>
      <c r="D96" s="19" t="n">
        <v>1</v>
      </c>
      <c r="E96" s="19" t="n">
        <f aca="false">1120*D96-G96</f>
        <v>0</v>
      </c>
      <c r="F96" s="39"/>
      <c r="G96" s="39" t="n">
        <v>1120</v>
      </c>
      <c r="H96" s="19"/>
      <c r="I96" s="41"/>
      <c r="J96" s="39" t="n">
        <f aca="false">F96+G96</f>
        <v>1120</v>
      </c>
      <c r="K96" s="39" t="s">
        <v>14</v>
      </c>
    </row>
    <row r="97" s="1" customFormat="true" ht="12" hidden="false" customHeight="true" outlineLevel="0" collapsed="false">
      <c r="A97" s="9" t="n">
        <v>93</v>
      </c>
      <c r="B97" s="6" t="s">
        <v>183</v>
      </c>
      <c r="C97" s="19" t="s">
        <v>206</v>
      </c>
      <c r="D97" s="19" t="n">
        <v>1</v>
      </c>
      <c r="E97" s="19" t="n">
        <f aca="false">1120*D97-G97</f>
        <v>0</v>
      </c>
      <c r="F97" s="39"/>
      <c r="G97" s="39" t="n">
        <v>1120</v>
      </c>
      <c r="H97" s="19"/>
      <c r="I97" s="41"/>
      <c r="J97" s="39" t="n">
        <f aca="false">F97+G97</f>
        <v>1120</v>
      </c>
      <c r="K97" s="39" t="s">
        <v>14</v>
      </c>
    </row>
    <row r="98" s="1" customFormat="true" ht="12" hidden="false" customHeight="true" outlineLevel="0" collapsed="false">
      <c r="A98" s="9" t="n">
        <v>94</v>
      </c>
      <c r="B98" s="6" t="s">
        <v>183</v>
      </c>
      <c r="C98" s="19" t="s">
        <v>207</v>
      </c>
      <c r="D98" s="19" t="n">
        <v>1</v>
      </c>
      <c r="E98" s="19" t="n">
        <f aca="false">1120*D98-G98</f>
        <v>0</v>
      </c>
      <c r="F98" s="39"/>
      <c r="G98" s="39" t="n">
        <v>1120</v>
      </c>
      <c r="H98" s="19"/>
      <c r="I98" s="41"/>
      <c r="J98" s="39" t="n">
        <f aca="false">F98+G98</f>
        <v>1120</v>
      </c>
      <c r="K98" s="39" t="s">
        <v>33</v>
      </c>
    </row>
    <row r="99" s="1" customFormat="true" ht="12" hidden="false" customHeight="true" outlineLevel="0" collapsed="false">
      <c r="A99" s="9" t="n">
        <v>95</v>
      </c>
      <c r="B99" s="6" t="s">
        <v>183</v>
      </c>
      <c r="C99" s="19" t="s">
        <v>208</v>
      </c>
      <c r="D99" s="19" t="n">
        <v>1</v>
      </c>
      <c r="E99" s="19" t="n">
        <f aca="false">1120*D99-G99</f>
        <v>0</v>
      </c>
      <c r="F99" s="39"/>
      <c r="G99" s="39" t="n">
        <v>1120</v>
      </c>
      <c r="H99" s="19"/>
      <c r="I99" s="41"/>
      <c r="J99" s="39" t="n">
        <f aca="false">F99+G99</f>
        <v>1120</v>
      </c>
      <c r="K99" s="39" t="s">
        <v>14</v>
      </c>
    </row>
    <row r="100" s="1" customFormat="true" ht="12" hidden="false" customHeight="true" outlineLevel="0" collapsed="false">
      <c r="A100" s="9" t="n">
        <v>96</v>
      </c>
      <c r="B100" s="6" t="s">
        <v>183</v>
      </c>
      <c r="C100" s="19" t="s">
        <v>209</v>
      </c>
      <c r="D100" s="19" t="n">
        <v>1</v>
      </c>
      <c r="E100" s="19" t="n">
        <f aca="false">1120*D100-G100</f>
        <v>0</v>
      </c>
      <c r="F100" s="39"/>
      <c r="G100" s="39" t="n">
        <v>1120</v>
      </c>
      <c r="H100" s="19"/>
      <c r="I100" s="41"/>
      <c r="J100" s="39" t="n">
        <f aca="false">F100+G100</f>
        <v>1120</v>
      </c>
      <c r="K100" s="39" t="s">
        <v>14</v>
      </c>
    </row>
    <row r="101" s="1" customFormat="true" ht="12" hidden="false" customHeight="true" outlineLevel="0" collapsed="false">
      <c r="A101" s="9" t="n">
        <v>97</v>
      </c>
      <c r="B101" s="6" t="s">
        <v>183</v>
      </c>
      <c r="C101" s="19" t="s">
        <v>210</v>
      </c>
      <c r="D101" s="19" t="n">
        <v>1</v>
      </c>
      <c r="E101" s="19" t="n">
        <f aca="false">1120*D101-G101</f>
        <v>0</v>
      </c>
      <c r="F101" s="39"/>
      <c r="G101" s="39" t="n">
        <v>1120</v>
      </c>
      <c r="H101" s="19"/>
      <c r="I101" s="41"/>
      <c r="J101" s="39" t="n">
        <f aca="false">F101+G101</f>
        <v>1120</v>
      </c>
      <c r="K101" s="39" t="s">
        <v>54</v>
      </c>
    </row>
    <row r="102" s="1" customFormat="true" ht="12" hidden="false" customHeight="true" outlineLevel="0" collapsed="false">
      <c r="A102" s="9" t="n">
        <v>98</v>
      </c>
      <c r="B102" s="6" t="s">
        <v>183</v>
      </c>
      <c r="C102" s="19" t="s">
        <v>211</v>
      </c>
      <c r="D102" s="19" t="n">
        <v>1</v>
      </c>
      <c r="E102" s="19" t="n">
        <f aca="false">1120*D102-G102</f>
        <v>0</v>
      </c>
      <c r="F102" s="39"/>
      <c r="G102" s="39" t="n">
        <v>1120</v>
      </c>
      <c r="H102" s="19"/>
      <c r="I102" s="41"/>
      <c r="J102" s="39" t="n">
        <f aca="false">F102+G102</f>
        <v>1120</v>
      </c>
      <c r="K102" s="39" t="s">
        <v>54</v>
      </c>
    </row>
    <row r="103" s="1" customFormat="true" ht="12" hidden="false" customHeight="true" outlineLevel="0" collapsed="false">
      <c r="A103" s="9" t="n">
        <v>99</v>
      </c>
      <c r="B103" s="6" t="s">
        <v>183</v>
      </c>
      <c r="C103" s="19" t="s">
        <v>212</v>
      </c>
      <c r="D103" s="19" t="n">
        <v>1</v>
      </c>
      <c r="E103" s="19" t="n">
        <f aca="false">1120*D103-G103</f>
        <v>0</v>
      </c>
      <c r="F103" s="39"/>
      <c r="G103" s="39" t="n">
        <v>1120</v>
      </c>
      <c r="H103" s="19"/>
      <c r="I103" s="41"/>
      <c r="J103" s="39" t="n">
        <f aca="false">F103+G103</f>
        <v>1120</v>
      </c>
      <c r="K103" s="39" t="s">
        <v>54</v>
      </c>
    </row>
    <row r="104" s="1" customFormat="true" ht="12" hidden="false" customHeight="true" outlineLevel="0" collapsed="false">
      <c r="A104" s="9" t="n">
        <v>100</v>
      </c>
      <c r="B104" s="6" t="s">
        <v>213</v>
      </c>
      <c r="C104" s="19" t="s">
        <v>214</v>
      </c>
      <c r="D104" s="19" t="n">
        <v>3</v>
      </c>
      <c r="E104" s="19" t="n">
        <v>273</v>
      </c>
      <c r="F104" s="39" t="n">
        <v>448</v>
      </c>
      <c r="G104" s="39" t="n">
        <v>3087</v>
      </c>
      <c r="H104" s="19"/>
      <c r="I104" s="41"/>
      <c r="J104" s="39" t="n">
        <f aca="false">F104+G104</f>
        <v>3535</v>
      </c>
      <c r="K104" s="39"/>
    </row>
    <row r="105" s="1" customFormat="true" ht="12" hidden="false" customHeight="true" outlineLevel="0" collapsed="false">
      <c r="A105" s="9" t="n">
        <v>101</v>
      </c>
      <c r="B105" s="6" t="s">
        <v>213</v>
      </c>
      <c r="C105" s="19" t="s">
        <v>215</v>
      </c>
      <c r="D105" s="19" t="n">
        <v>1</v>
      </c>
      <c r="E105" s="19" t="n">
        <f aca="false">1120*D105-G105</f>
        <v>0</v>
      </c>
      <c r="F105" s="39"/>
      <c r="G105" s="39" t="n">
        <v>1120</v>
      </c>
      <c r="H105" s="19"/>
      <c r="I105" s="41"/>
      <c r="J105" s="39" t="n">
        <f aca="false">F105+G105</f>
        <v>1120</v>
      </c>
      <c r="K105" s="39" t="s">
        <v>14</v>
      </c>
    </row>
    <row r="106" s="1" customFormat="true" ht="12" hidden="false" customHeight="true" outlineLevel="0" collapsed="false">
      <c r="A106" s="9" t="n">
        <v>102</v>
      </c>
      <c r="B106" s="6" t="s">
        <v>213</v>
      </c>
      <c r="C106" s="19" t="s">
        <v>216</v>
      </c>
      <c r="D106" s="19" t="n">
        <v>1</v>
      </c>
      <c r="E106" s="19" t="n">
        <f aca="false">1120*D106-G106</f>
        <v>0</v>
      </c>
      <c r="F106" s="39"/>
      <c r="G106" s="39" t="n">
        <v>1120</v>
      </c>
      <c r="H106" s="19"/>
      <c r="I106" s="41"/>
      <c r="J106" s="39" t="n">
        <f aca="false">F106+G106</f>
        <v>1120</v>
      </c>
      <c r="K106" s="39" t="s">
        <v>14</v>
      </c>
    </row>
    <row r="107" s="1" customFormat="true" ht="12" hidden="false" customHeight="true" outlineLevel="0" collapsed="false">
      <c r="A107" s="9" t="n">
        <v>103</v>
      </c>
      <c r="B107" s="6" t="s">
        <v>213</v>
      </c>
      <c r="C107" s="19" t="s">
        <v>217</v>
      </c>
      <c r="D107" s="19" t="n">
        <v>1</v>
      </c>
      <c r="E107" s="19" t="n">
        <f aca="false">1120*D107-G107</f>
        <v>0</v>
      </c>
      <c r="F107" s="39"/>
      <c r="G107" s="39" t="n">
        <v>1120</v>
      </c>
      <c r="H107" s="19"/>
      <c r="I107" s="41"/>
      <c r="J107" s="39" t="n">
        <f aca="false">F107+G107</f>
        <v>1120</v>
      </c>
      <c r="K107" s="39"/>
    </row>
    <row r="108" s="1" customFormat="true" ht="12" hidden="false" customHeight="true" outlineLevel="0" collapsed="false">
      <c r="A108" s="9" t="n">
        <v>104</v>
      </c>
      <c r="B108" s="6" t="s">
        <v>213</v>
      </c>
      <c r="C108" s="19" t="s">
        <v>218</v>
      </c>
      <c r="D108" s="19" t="n">
        <v>1</v>
      </c>
      <c r="E108" s="19" t="n">
        <f aca="false">1120*D108-G108</f>
        <v>0</v>
      </c>
      <c r="F108" s="39"/>
      <c r="G108" s="39" t="n">
        <v>1120</v>
      </c>
      <c r="H108" s="19"/>
      <c r="I108" s="41"/>
      <c r="J108" s="39" t="n">
        <f aca="false">F108+G108</f>
        <v>1120</v>
      </c>
      <c r="K108" s="39"/>
    </row>
    <row r="109" s="1" customFormat="true" ht="12" hidden="false" customHeight="true" outlineLevel="0" collapsed="false">
      <c r="A109" s="9" t="n">
        <v>105</v>
      </c>
      <c r="B109" s="6" t="s">
        <v>213</v>
      </c>
      <c r="C109" s="19" t="s">
        <v>219</v>
      </c>
      <c r="D109" s="19" t="n">
        <v>1</v>
      </c>
      <c r="E109" s="19" t="n">
        <f aca="false">1120*D109-G109</f>
        <v>0</v>
      </c>
      <c r="F109" s="39"/>
      <c r="G109" s="39" t="n">
        <v>1120</v>
      </c>
      <c r="H109" s="19"/>
      <c r="I109" s="41"/>
      <c r="J109" s="39" t="n">
        <f aca="false">F109+G109</f>
        <v>1120</v>
      </c>
      <c r="K109" s="39" t="s">
        <v>14</v>
      </c>
    </row>
    <row r="110" s="1" customFormat="true" ht="12" hidden="false" customHeight="true" outlineLevel="0" collapsed="false">
      <c r="A110" s="9" t="n">
        <v>106</v>
      </c>
      <c r="B110" s="6" t="s">
        <v>213</v>
      </c>
      <c r="C110" s="39" t="s">
        <v>220</v>
      </c>
      <c r="D110" s="19" t="n">
        <v>1</v>
      </c>
      <c r="E110" s="19" t="n">
        <f aca="false">1120*D110-G110</f>
        <v>0</v>
      </c>
      <c r="F110" s="39"/>
      <c r="G110" s="39" t="n">
        <v>1120</v>
      </c>
      <c r="H110" s="19"/>
      <c r="I110" s="41"/>
      <c r="J110" s="39" t="n">
        <f aca="false">F110+G110</f>
        <v>1120</v>
      </c>
      <c r="K110" s="39" t="s">
        <v>14</v>
      </c>
    </row>
    <row r="111" s="1" customFormat="true" ht="12" hidden="false" customHeight="true" outlineLevel="0" collapsed="false">
      <c r="A111" s="9" t="n">
        <v>107</v>
      </c>
      <c r="B111" s="6" t="s">
        <v>213</v>
      </c>
      <c r="C111" s="19" t="s">
        <v>221</v>
      </c>
      <c r="D111" s="19" t="n">
        <v>1</v>
      </c>
      <c r="E111" s="19" t="n">
        <f aca="false">1120*D111-G111</f>
        <v>0</v>
      </c>
      <c r="F111" s="39" t="n">
        <v>224</v>
      </c>
      <c r="G111" s="19" t="n">
        <v>1120</v>
      </c>
      <c r="H111" s="19"/>
      <c r="I111" s="41"/>
      <c r="J111" s="39" t="n">
        <f aca="false">F111+G111</f>
        <v>1344</v>
      </c>
      <c r="K111" s="39"/>
    </row>
    <row r="112" s="1" customFormat="true" ht="12" hidden="false" customHeight="true" outlineLevel="0" collapsed="false">
      <c r="A112" s="9" t="n">
        <v>108</v>
      </c>
      <c r="B112" s="6" t="s">
        <v>213</v>
      </c>
      <c r="C112" s="19" t="s">
        <v>222</v>
      </c>
      <c r="D112" s="19" t="n">
        <v>1</v>
      </c>
      <c r="E112" s="19" t="n">
        <f aca="false">1120*D112-G112</f>
        <v>0</v>
      </c>
      <c r="F112" s="39"/>
      <c r="G112" s="19" t="n">
        <v>1120</v>
      </c>
      <c r="H112" s="19"/>
      <c r="I112" s="41"/>
      <c r="J112" s="39" t="n">
        <f aca="false">F112+G112</f>
        <v>1120</v>
      </c>
      <c r="K112" s="39" t="s">
        <v>14</v>
      </c>
    </row>
    <row r="113" s="1" customFormat="true" ht="12" hidden="false" customHeight="true" outlineLevel="0" collapsed="false">
      <c r="A113" s="9" t="n">
        <v>109</v>
      </c>
      <c r="B113" s="6" t="s">
        <v>213</v>
      </c>
      <c r="C113" s="19" t="s">
        <v>223</v>
      </c>
      <c r="D113" s="19" t="n">
        <v>1</v>
      </c>
      <c r="E113" s="19" t="n">
        <f aca="false">1120*D113-G113</f>
        <v>0</v>
      </c>
      <c r="F113" s="39"/>
      <c r="G113" s="19" t="n">
        <v>1120</v>
      </c>
      <c r="H113" s="19"/>
      <c r="I113" s="41"/>
      <c r="J113" s="39" t="n">
        <f aca="false">F113+G113</f>
        <v>1120</v>
      </c>
      <c r="K113" s="39" t="s">
        <v>14</v>
      </c>
    </row>
    <row r="114" s="1" customFormat="true" ht="12" hidden="false" customHeight="true" outlineLevel="0" collapsed="false">
      <c r="A114" s="9" t="n">
        <v>110</v>
      </c>
      <c r="B114" s="6" t="s">
        <v>213</v>
      </c>
      <c r="C114" s="19" t="s">
        <v>224</v>
      </c>
      <c r="D114" s="19" t="n">
        <v>1</v>
      </c>
      <c r="E114" s="19" t="n">
        <f aca="false">1120*D114-G114</f>
        <v>0</v>
      </c>
      <c r="F114" s="39"/>
      <c r="G114" s="19" t="n">
        <v>1120</v>
      </c>
      <c r="H114" s="19"/>
      <c r="I114" s="41"/>
      <c r="J114" s="39" t="n">
        <f aca="false">F114+G114</f>
        <v>1120</v>
      </c>
      <c r="K114" s="39" t="s">
        <v>14</v>
      </c>
    </row>
    <row r="115" s="1" customFormat="true" ht="12" hidden="false" customHeight="true" outlineLevel="0" collapsed="false">
      <c r="A115" s="9" t="n">
        <v>111</v>
      </c>
      <c r="B115" s="6" t="s">
        <v>213</v>
      </c>
      <c r="C115" s="19" t="s">
        <v>225</v>
      </c>
      <c r="D115" s="19" t="n">
        <v>1</v>
      </c>
      <c r="E115" s="19" t="n">
        <f aca="false">1120*D115-G115</f>
        <v>0</v>
      </c>
      <c r="F115" s="39"/>
      <c r="G115" s="19" t="n">
        <v>1120</v>
      </c>
      <c r="H115" s="19"/>
      <c r="I115" s="41"/>
      <c r="J115" s="39" t="n">
        <f aca="false">F115+G115</f>
        <v>1120</v>
      </c>
      <c r="K115" s="39" t="s">
        <v>14</v>
      </c>
    </row>
    <row r="116" s="1" customFormat="true" ht="12" hidden="false" customHeight="true" outlineLevel="0" collapsed="false">
      <c r="A116" s="9" t="n">
        <v>112</v>
      </c>
      <c r="B116" s="6" t="s">
        <v>213</v>
      </c>
      <c r="C116" s="24" t="s">
        <v>226</v>
      </c>
      <c r="D116" s="24" t="n">
        <v>1</v>
      </c>
      <c r="E116" s="19" t="n">
        <f aca="false">1120*D116-G116</f>
        <v>0</v>
      </c>
      <c r="F116" s="44"/>
      <c r="G116" s="24" t="n">
        <v>1120</v>
      </c>
      <c r="H116" s="24"/>
      <c r="I116" s="41"/>
      <c r="J116" s="39" t="n">
        <f aca="false">F116+G116</f>
        <v>1120</v>
      </c>
      <c r="K116" s="44"/>
    </row>
    <row r="117" s="1" customFormat="true" ht="12" hidden="false" customHeight="true" outlineLevel="0" collapsed="false">
      <c r="A117" s="9" t="n">
        <v>113</v>
      </c>
      <c r="B117" s="6" t="s">
        <v>213</v>
      </c>
      <c r="C117" s="19" t="s">
        <v>227</v>
      </c>
      <c r="D117" s="19" t="n">
        <v>1</v>
      </c>
      <c r="E117" s="19" t="n">
        <f aca="false">1120*D117-G117</f>
        <v>0</v>
      </c>
      <c r="F117" s="39"/>
      <c r="G117" s="19" t="n">
        <v>1120</v>
      </c>
      <c r="H117" s="19"/>
      <c r="I117" s="41"/>
      <c r="J117" s="39" t="n">
        <f aca="false">F117+G117</f>
        <v>1120</v>
      </c>
      <c r="K117" s="39"/>
    </row>
    <row r="118" s="1" customFormat="true" ht="12" hidden="false" customHeight="true" outlineLevel="0" collapsed="false">
      <c r="A118" s="9" t="n">
        <v>114</v>
      </c>
      <c r="B118" s="6" t="s">
        <v>213</v>
      </c>
      <c r="C118" s="19" t="s">
        <v>228</v>
      </c>
      <c r="D118" s="19" t="n">
        <v>1</v>
      </c>
      <c r="E118" s="19" t="n">
        <f aca="false">1120*D118-G118</f>
        <v>0</v>
      </c>
      <c r="F118" s="39"/>
      <c r="G118" s="19" t="n">
        <v>1120</v>
      </c>
      <c r="H118" s="19"/>
      <c r="I118" s="41"/>
      <c r="J118" s="39" t="n">
        <f aca="false">F118+G118</f>
        <v>1120</v>
      </c>
      <c r="K118" s="39" t="s">
        <v>14</v>
      </c>
    </row>
    <row r="119" s="1" customFormat="true" ht="12" hidden="false" customHeight="true" outlineLevel="0" collapsed="false">
      <c r="A119" s="9" t="n">
        <v>115</v>
      </c>
      <c r="B119" s="6" t="s">
        <v>213</v>
      </c>
      <c r="C119" s="19" t="s">
        <v>229</v>
      </c>
      <c r="D119" s="19" t="n">
        <v>1</v>
      </c>
      <c r="E119" s="19" t="n">
        <f aca="false">1120*D119-G119</f>
        <v>0</v>
      </c>
      <c r="F119" s="39"/>
      <c r="G119" s="19" t="n">
        <v>1120</v>
      </c>
      <c r="H119" s="19"/>
      <c r="I119" s="41"/>
      <c r="J119" s="39" t="n">
        <f aca="false">F119+G119</f>
        <v>1120</v>
      </c>
      <c r="K119" s="39" t="s">
        <v>14</v>
      </c>
    </row>
    <row r="120" s="1" customFormat="true" ht="13.5" hidden="false" customHeight="false" outlineLevel="0" collapsed="false">
      <c r="A120" s="9" t="n">
        <v>116</v>
      </c>
      <c r="B120" s="6" t="s">
        <v>213</v>
      </c>
      <c r="C120" s="19" t="s">
        <v>230</v>
      </c>
      <c r="D120" s="19" t="n">
        <v>1</v>
      </c>
      <c r="E120" s="19" t="n">
        <f aca="false">1120*D120-G120</f>
        <v>0</v>
      </c>
      <c r="F120" s="39"/>
      <c r="G120" s="19" t="n">
        <v>1120</v>
      </c>
      <c r="H120" s="19"/>
      <c r="I120" s="41"/>
      <c r="J120" s="39" t="n">
        <f aca="false">F120+G120</f>
        <v>1120</v>
      </c>
      <c r="K120" s="39" t="s">
        <v>14</v>
      </c>
    </row>
    <row r="121" s="1" customFormat="true" ht="13.5" hidden="false" customHeight="false" outlineLevel="0" collapsed="false">
      <c r="A121" s="9" t="n">
        <v>117</v>
      </c>
      <c r="B121" s="6" t="s">
        <v>213</v>
      </c>
      <c r="C121" s="19" t="s">
        <v>231</v>
      </c>
      <c r="D121" s="19" t="n">
        <v>1</v>
      </c>
      <c r="E121" s="19" t="n">
        <f aca="false">1120*D121-G121</f>
        <v>0</v>
      </c>
      <c r="F121" s="39"/>
      <c r="G121" s="19" t="n">
        <v>1120</v>
      </c>
      <c r="H121" s="19"/>
      <c r="I121" s="41"/>
      <c r="J121" s="39" t="n">
        <f aca="false">F121+G121</f>
        <v>1120</v>
      </c>
      <c r="K121" s="39" t="s">
        <v>14</v>
      </c>
    </row>
    <row r="122" s="1" customFormat="true" ht="13.5" hidden="false" customHeight="false" outlineLevel="0" collapsed="false">
      <c r="A122" s="5" t="s">
        <v>52</v>
      </c>
      <c r="B122" s="5"/>
      <c r="C122" s="19"/>
      <c r="D122" s="19" t="n">
        <f aca="false">SUM(D66:D121)</f>
        <v>69</v>
      </c>
      <c r="E122" s="6"/>
      <c r="F122" s="39" t="n">
        <f aca="false">SUM(F66:F121)</f>
        <v>2688</v>
      </c>
      <c r="G122" s="19"/>
      <c r="H122" s="19"/>
      <c r="I122" s="21"/>
      <c r="J122" s="9" t="n">
        <f aca="false">SUM(J66:J121)</f>
        <v>76012</v>
      </c>
      <c r="K122" s="9"/>
    </row>
    <row r="123" s="1" customFormat="true" ht="16" hidden="false" customHeight="true" outlineLevel="0" collapsed="false">
      <c r="A123" s="9" t="n">
        <v>118</v>
      </c>
      <c r="B123" s="6" t="s">
        <v>213</v>
      </c>
      <c r="C123" s="19" t="s">
        <v>232</v>
      </c>
      <c r="D123" s="19" t="n">
        <v>1</v>
      </c>
      <c r="E123" s="19" t="n">
        <f aca="false">1120*D123-G123</f>
        <v>0</v>
      </c>
      <c r="F123" s="39"/>
      <c r="G123" s="19" t="n">
        <v>1120</v>
      </c>
      <c r="H123" s="19"/>
      <c r="I123" s="41"/>
      <c r="J123" s="39" t="n">
        <f aca="false">F123+G123</f>
        <v>1120</v>
      </c>
      <c r="K123" s="39" t="s">
        <v>14</v>
      </c>
    </row>
    <row r="124" s="1" customFormat="true" ht="15" hidden="false" customHeight="true" outlineLevel="0" collapsed="false">
      <c r="A124" s="9" t="n">
        <v>119</v>
      </c>
      <c r="B124" s="6" t="s">
        <v>213</v>
      </c>
      <c r="C124" s="19" t="s">
        <v>233</v>
      </c>
      <c r="D124" s="19" t="n">
        <v>1</v>
      </c>
      <c r="E124" s="19" t="n">
        <f aca="false">1120*D124-G124</f>
        <v>0</v>
      </c>
      <c r="F124" s="39"/>
      <c r="G124" s="19" t="n">
        <v>1120</v>
      </c>
      <c r="H124" s="19"/>
      <c r="I124" s="41"/>
      <c r="J124" s="39" t="n">
        <f aca="false">F124+G124</f>
        <v>1120</v>
      </c>
      <c r="K124" s="39" t="s">
        <v>14</v>
      </c>
    </row>
    <row r="125" s="1" customFormat="true" ht="12" hidden="false" customHeight="true" outlineLevel="0" collapsed="false">
      <c r="A125" s="9" t="n">
        <v>120</v>
      </c>
      <c r="B125" s="6" t="s">
        <v>213</v>
      </c>
      <c r="C125" s="19" t="s">
        <v>234</v>
      </c>
      <c r="D125" s="19" t="n">
        <v>1</v>
      </c>
      <c r="E125" s="19" t="n">
        <f aca="false">1120*D125-G125</f>
        <v>739</v>
      </c>
      <c r="F125" s="39" t="n">
        <v>224</v>
      </c>
      <c r="G125" s="19" t="n">
        <v>381</v>
      </c>
      <c r="H125" s="19" t="n">
        <v>100</v>
      </c>
      <c r="I125" s="41"/>
      <c r="J125" s="39" t="n">
        <f aca="false">H125+G125+F125</f>
        <v>705</v>
      </c>
      <c r="K125" s="39"/>
    </row>
    <row r="126" s="1" customFormat="true" ht="13.5" hidden="false" customHeight="false" outlineLevel="0" collapsed="false">
      <c r="A126" s="9" t="n">
        <v>121</v>
      </c>
      <c r="B126" s="6" t="s">
        <v>213</v>
      </c>
      <c r="C126" s="19" t="s">
        <v>235</v>
      </c>
      <c r="D126" s="19" t="n">
        <v>1</v>
      </c>
      <c r="E126" s="19" t="n">
        <f aca="false">1120*D126-G126</f>
        <v>0</v>
      </c>
      <c r="F126" s="39"/>
      <c r="G126" s="19" t="n">
        <v>1120</v>
      </c>
      <c r="H126" s="19"/>
      <c r="I126" s="41"/>
      <c r="J126" s="39" t="n">
        <f aca="false">F126+G126</f>
        <v>1120</v>
      </c>
      <c r="K126" s="39" t="s">
        <v>14</v>
      </c>
    </row>
    <row r="127" s="1" customFormat="true" ht="13.5" hidden="false" customHeight="false" outlineLevel="0" collapsed="false">
      <c r="A127" s="9" t="n">
        <v>122</v>
      </c>
      <c r="B127" s="6" t="s">
        <v>213</v>
      </c>
      <c r="C127" s="19" t="s">
        <v>236</v>
      </c>
      <c r="D127" s="19" t="n">
        <v>1</v>
      </c>
      <c r="E127" s="19" t="n">
        <f aca="false">1120*D127-G127</f>
        <v>0</v>
      </c>
      <c r="F127" s="39"/>
      <c r="G127" s="19" t="n">
        <v>1120</v>
      </c>
      <c r="H127" s="19"/>
      <c r="I127" s="41"/>
      <c r="J127" s="39" t="n">
        <f aca="false">F127+G127</f>
        <v>1120</v>
      </c>
      <c r="K127" s="39" t="s">
        <v>14</v>
      </c>
    </row>
    <row r="128" s="1" customFormat="true" ht="13.5" hidden="false" customHeight="false" outlineLevel="0" collapsed="false">
      <c r="A128" s="9" t="n">
        <v>123</v>
      </c>
      <c r="B128" s="6" t="s">
        <v>213</v>
      </c>
      <c r="C128" s="19" t="s">
        <v>237</v>
      </c>
      <c r="D128" s="19" t="n">
        <v>1</v>
      </c>
      <c r="E128" s="19" t="n">
        <f aca="false">1120*D128-G128</f>
        <v>0</v>
      </c>
      <c r="F128" s="39"/>
      <c r="G128" s="19" t="n">
        <v>1120</v>
      </c>
      <c r="H128" s="19"/>
      <c r="I128" s="41"/>
      <c r="J128" s="39" t="n">
        <f aca="false">F128+G128</f>
        <v>1120</v>
      </c>
      <c r="K128" s="39" t="s">
        <v>14</v>
      </c>
    </row>
    <row r="129" s="1" customFormat="true" ht="13.5" hidden="false" customHeight="false" outlineLevel="0" collapsed="false">
      <c r="A129" s="9" t="n">
        <v>124</v>
      </c>
      <c r="B129" s="6" t="s">
        <v>213</v>
      </c>
      <c r="C129" s="19" t="s">
        <v>238</v>
      </c>
      <c r="D129" s="19" t="n">
        <v>3</v>
      </c>
      <c r="E129" s="19" t="n">
        <f aca="false">1120*D129-G129</f>
        <v>723</v>
      </c>
      <c r="F129" s="39" t="n">
        <v>448</v>
      </c>
      <c r="G129" s="19" t="n">
        <v>2637</v>
      </c>
      <c r="H129" s="19"/>
      <c r="I129" s="45"/>
      <c r="J129" s="46" t="n">
        <f aca="false">F129+G129</f>
        <v>3085</v>
      </c>
      <c r="K129" s="39"/>
    </row>
    <row r="130" s="1" customFormat="true" ht="13.5" hidden="false" customHeight="false" outlineLevel="0" collapsed="false">
      <c r="A130" s="9" t="n">
        <v>125</v>
      </c>
      <c r="B130" s="6" t="s">
        <v>213</v>
      </c>
      <c r="C130" s="19" t="s">
        <v>239</v>
      </c>
      <c r="D130" s="19" t="n">
        <v>1</v>
      </c>
      <c r="E130" s="19" t="n">
        <f aca="false">1120*D130-G130</f>
        <v>0</v>
      </c>
      <c r="F130" s="39"/>
      <c r="G130" s="19" t="n">
        <v>1120</v>
      </c>
      <c r="H130" s="19"/>
      <c r="I130" s="41"/>
      <c r="J130" s="39" t="n">
        <f aca="false">F130+G130</f>
        <v>1120</v>
      </c>
      <c r="K130" s="39" t="s">
        <v>14</v>
      </c>
    </row>
    <row r="131" s="1" customFormat="true" ht="13.5" hidden="false" customHeight="false" outlineLevel="0" collapsed="false">
      <c r="A131" s="9" t="n">
        <v>126</v>
      </c>
      <c r="B131" s="6" t="s">
        <v>213</v>
      </c>
      <c r="C131" s="19" t="s">
        <v>240</v>
      </c>
      <c r="D131" s="19" t="n">
        <v>1</v>
      </c>
      <c r="E131" s="19" t="n">
        <f aca="false">1120*D131-G131</f>
        <v>0</v>
      </c>
      <c r="F131" s="39"/>
      <c r="G131" s="19" t="n">
        <v>1120</v>
      </c>
      <c r="H131" s="19"/>
      <c r="I131" s="41"/>
      <c r="J131" s="39" t="n">
        <f aca="false">F131+G131</f>
        <v>1120</v>
      </c>
      <c r="K131" s="39" t="s">
        <v>14</v>
      </c>
    </row>
    <row r="132" s="1" customFormat="true" ht="11" hidden="false" customHeight="true" outlineLevel="0" collapsed="false">
      <c r="A132" s="9" t="n">
        <v>127</v>
      </c>
      <c r="B132" s="6" t="s">
        <v>213</v>
      </c>
      <c r="C132" s="47" t="s">
        <v>241</v>
      </c>
      <c r="D132" s="24" t="n">
        <v>1</v>
      </c>
      <c r="E132" s="19" t="n">
        <f aca="false">1120*D132-G132</f>
        <v>0</v>
      </c>
      <c r="F132" s="44"/>
      <c r="G132" s="24" t="n">
        <v>1120</v>
      </c>
      <c r="H132" s="24"/>
      <c r="I132" s="44"/>
      <c r="J132" s="44" t="n">
        <f aca="false">F132+G132</f>
        <v>1120</v>
      </c>
      <c r="K132" s="44"/>
    </row>
    <row r="133" s="1" customFormat="true" ht="13.5" hidden="false" customHeight="false" outlineLevel="0" collapsed="false">
      <c r="A133" s="9" t="n">
        <v>128</v>
      </c>
      <c r="B133" s="6" t="s">
        <v>213</v>
      </c>
      <c r="C133" s="48" t="s">
        <v>242</v>
      </c>
      <c r="D133" s="19" t="n">
        <v>1</v>
      </c>
      <c r="E133" s="19" t="n">
        <f aca="false">1120*D133-G133</f>
        <v>0</v>
      </c>
      <c r="F133" s="39"/>
      <c r="G133" s="19" t="n">
        <v>1120</v>
      </c>
      <c r="H133" s="19"/>
      <c r="I133" s="41"/>
      <c r="J133" s="39" t="n">
        <f aca="false">F133+G133</f>
        <v>1120</v>
      </c>
      <c r="K133" s="39" t="s">
        <v>51</v>
      </c>
    </row>
    <row r="134" s="1" customFormat="true" ht="13.5" hidden="false" customHeight="false" outlineLevel="0" collapsed="false">
      <c r="A134" s="9" t="n">
        <v>129</v>
      </c>
      <c r="B134" s="6" t="s">
        <v>213</v>
      </c>
      <c r="C134" s="48" t="s">
        <v>243</v>
      </c>
      <c r="D134" s="19" t="n">
        <v>1</v>
      </c>
      <c r="E134" s="19" t="n">
        <f aca="false">1120*D134-G134</f>
        <v>0</v>
      </c>
      <c r="F134" s="39"/>
      <c r="G134" s="19" t="n">
        <v>1120</v>
      </c>
      <c r="H134" s="19"/>
      <c r="I134" s="41"/>
      <c r="J134" s="39" t="n">
        <f aca="false">F134+G134</f>
        <v>1120</v>
      </c>
      <c r="K134" s="39" t="s">
        <v>51</v>
      </c>
    </row>
    <row r="135" s="1" customFormat="true" ht="13.5" hidden="false" customHeight="false" outlineLevel="0" collapsed="false">
      <c r="A135" s="9" t="n">
        <v>130</v>
      </c>
      <c r="B135" s="6" t="s">
        <v>213</v>
      </c>
      <c r="C135" s="48" t="s">
        <v>244</v>
      </c>
      <c r="D135" s="19" t="n">
        <v>1</v>
      </c>
      <c r="E135" s="19" t="n">
        <f aca="false">1120*D135-G135</f>
        <v>0</v>
      </c>
      <c r="F135" s="39"/>
      <c r="G135" s="19" t="n">
        <v>1120</v>
      </c>
      <c r="H135" s="19"/>
      <c r="I135" s="41"/>
      <c r="J135" s="39" t="n">
        <f aca="false">F135+G135</f>
        <v>1120</v>
      </c>
      <c r="K135" s="39" t="s">
        <v>51</v>
      </c>
    </row>
    <row r="136" s="1" customFormat="true" ht="13.5" hidden="false" customHeight="false" outlineLevel="0" collapsed="false">
      <c r="A136" s="9" t="n">
        <v>131</v>
      </c>
      <c r="B136" s="6" t="s">
        <v>213</v>
      </c>
      <c r="C136" s="48" t="s">
        <v>245</v>
      </c>
      <c r="D136" s="19" t="n">
        <v>1</v>
      </c>
      <c r="E136" s="19" t="n">
        <f aca="false">1120*D136-G136</f>
        <v>0</v>
      </c>
      <c r="F136" s="39"/>
      <c r="G136" s="19" t="n">
        <v>1120</v>
      </c>
      <c r="H136" s="19"/>
      <c r="I136" s="41"/>
      <c r="J136" s="39" t="n">
        <f aca="false">F136+G136</f>
        <v>1120</v>
      </c>
      <c r="K136" s="39" t="s">
        <v>14</v>
      </c>
    </row>
    <row r="137" s="1" customFormat="true" ht="13.5" hidden="false" customHeight="false" outlineLevel="0" collapsed="false">
      <c r="A137" s="9" t="n">
        <v>132</v>
      </c>
      <c r="B137" s="6" t="s">
        <v>213</v>
      </c>
      <c r="C137" s="48" t="s">
        <v>246</v>
      </c>
      <c r="D137" s="19" t="n">
        <v>1</v>
      </c>
      <c r="E137" s="19" t="n">
        <f aca="false">1120*D137-G137</f>
        <v>0</v>
      </c>
      <c r="F137" s="39"/>
      <c r="G137" s="19" t="n">
        <v>1120</v>
      </c>
      <c r="H137" s="19"/>
      <c r="I137" s="41"/>
      <c r="J137" s="39" t="n">
        <f aca="false">F137+G137</f>
        <v>1120</v>
      </c>
      <c r="K137" s="39" t="s">
        <v>33</v>
      </c>
    </row>
    <row r="138" s="1" customFormat="true" ht="13.5" hidden="false" customHeight="false" outlineLevel="0" collapsed="false">
      <c r="A138" s="9" t="n">
        <v>133</v>
      </c>
      <c r="B138" s="6" t="s">
        <v>213</v>
      </c>
      <c r="C138" s="48" t="s">
        <v>247</v>
      </c>
      <c r="D138" s="19" t="n">
        <v>1</v>
      </c>
      <c r="E138" s="19" t="n">
        <f aca="false">1120*D138-G138</f>
        <v>0</v>
      </c>
      <c r="F138" s="39"/>
      <c r="G138" s="19" t="n">
        <v>1120</v>
      </c>
      <c r="H138" s="19"/>
      <c r="I138" s="41"/>
      <c r="J138" s="39" t="n">
        <f aca="false">F138+G138</f>
        <v>1120</v>
      </c>
      <c r="K138" s="39" t="s">
        <v>51</v>
      </c>
    </row>
    <row r="139" s="1" customFormat="true" ht="13.5" hidden="false" customHeight="false" outlineLevel="0" collapsed="false">
      <c r="A139" s="9" t="n">
        <v>134</v>
      </c>
      <c r="B139" s="6" t="s">
        <v>213</v>
      </c>
      <c r="C139" s="48" t="s">
        <v>248</v>
      </c>
      <c r="D139" s="19" t="n">
        <v>1</v>
      </c>
      <c r="E139" s="19" t="n">
        <f aca="false">1120*D139-G139</f>
        <v>0</v>
      </c>
      <c r="F139" s="39"/>
      <c r="G139" s="19" t="n">
        <v>1120</v>
      </c>
      <c r="H139" s="19"/>
      <c r="I139" s="41"/>
      <c r="J139" s="39" t="n">
        <f aca="false">F139+G139</f>
        <v>1120</v>
      </c>
      <c r="K139" s="39" t="s">
        <v>51</v>
      </c>
    </row>
    <row r="140" s="1" customFormat="true" ht="13.5" hidden="false" customHeight="false" outlineLevel="0" collapsed="false">
      <c r="A140" s="9" t="n">
        <v>135</v>
      </c>
      <c r="B140" s="6" t="s">
        <v>213</v>
      </c>
      <c r="C140" s="48" t="s">
        <v>249</v>
      </c>
      <c r="D140" s="19" t="n">
        <v>1</v>
      </c>
      <c r="E140" s="19" t="n">
        <f aca="false">1120*D140-G140</f>
        <v>0</v>
      </c>
      <c r="F140" s="39"/>
      <c r="G140" s="19" t="n">
        <v>1120</v>
      </c>
      <c r="H140" s="19"/>
      <c r="I140" s="41"/>
      <c r="J140" s="39" t="n">
        <f aca="false">F140+G140</f>
        <v>1120</v>
      </c>
      <c r="K140" s="39" t="s">
        <v>33</v>
      </c>
    </row>
    <row r="141" s="1" customFormat="true" ht="13.5" hidden="false" customHeight="false" outlineLevel="0" collapsed="false">
      <c r="A141" s="9" t="n">
        <v>136</v>
      </c>
      <c r="B141" s="6" t="s">
        <v>213</v>
      </c>
      <c r="C141" s="48" t="s">
        <v>250</v>
      </c>
      <c r="D141" s="19" t="n">
        <v>1</v>
      </c>
      <c r="E141" s="19" t="n">
        <f aca="false">1120*D141-G141</f>
        <v>0</v>
      </c>
      <c r="F141" s="39"/>
      <c r="G141" s="19" t="n">
        <v>1120</v>
      </c>
      <c r="H141" s="19"/>
      <c r="I141" s="41"/>
      <c r="J141" s="39" t="n">
        <f aca="false">F141+G141</f>
        <v>1120</v>
      </c>
      <c r="K141" s="39" t="s">
        <v>33</v>
      </c>
    </row>
    <row r="142" s="1" customFormat="true" ht="13.5" hidden="false" customHeight="false" outlineLevel="0" collapsed="false">
      <c r="A142" s="9" t="n">
        <v>137</v>
      </c>
      <c r="B142" s="6" t="s">
        <v>213</v>
      </c>
      <c r="C142" s="48" t="s">
        <v>251</v>
      </c>
      <c r="D142" s="19" t="n">
        <v>1</v>
      </c>
      <c r="E142" s="19" t="n">
        <f aca="false">1120*D142-G142</f>
        <v>0</v>
      </c>
      <c r="F142" s="39"/>
      <c r="G142" s="19" t="n">
        <v>1120</v>
      </c>
      <c r="H142" s="19"/>
      <c r="I142" s="41"/>
      <c r="J142" s="39" t="n">
        <f aca="false">F142+G142</f>
        <v>1120</v>
      </c>
      <c r="K142" s="39" t="s">
        <v>51</v>
      </c>
    </row>
    <row r="143" s="1" customFormat="true" ht="13.5" hidden="false" customHeight="false" outlineLevel="0" collapsed="false">
      <c r="A143" s="9" t="n">
        <v>138</v>
      </c>
      <c r="B143" s="6" t="s">
        <v>213</v>
      </c>
      <c r="C143" s="48" t="s">
        <v>252</v>
      </c>
      <c r="D143" s="19" t="n">
        <v>1</v>
      </c>
      <c r="E143" s="19" t="n">
        <f aca="false">1120*D143-G143</f>
        <v>0</v>
      </c>
      <c r="F143" s="39"/>
      <c r="G143" s="19" t="n">
        <v>1120</v>
      </c>
      <c r="H143" s="19"/>
      <c r="I143" s="41"/>
      <c r="J143" s="39" t="n">
        <f aca="false">F143+G143</f>
        <v>1120</v>
      </c>
      <c r="K143" s="39" t="s">
        <v>51</v>
      </c>
    </row>
    <row r="144" s="1" customFormat="true" ht="13.5" hidden="false" customHeight="false" outlineLevel="0" collapsed="false">
      <c r="A144" s="9" t="n">
        <v>139</v>
      </c>
      <c r="B144" s="6" t="s">
        <v>213</v>
      </c>
      <c r="C144" s="48" t="s">
        <v>253</v>
      </c>
      <c r="D144" s="19" t="n">
        <v>1</v>
      </c>
      <c r="E144" s="19" t="n">
        <f aca="false">1120*D144-G144</f>
        <v>0</v>
      </c>
      <c r="F144" s="39"/>
      <c r="G144" s="19" t="n">
        <v>1120</v>
      </c>
      <c r="H144" s="19"/>
      <c r="I144" s="41"/>
      <c r="J144" s="39" t="n">
        <f aca="false">F144+G144</f>
        <v>1120</v>
      </c>
      <c r="K144" s="39" t="s">
        <v>51</v>
      </c>
    </row>
    <row r="145" s="1" customFormat="true" ht="13.5" hidden="false" customHeight="false" outlineLevel="0" collapsed="false">
      <c r="A145" s="9" t="n">
        <v>140</v>
      </c>
      <c r="B145" s="6" t="s">
        <v>213</v>
      </c>
      <c r="C145" s="48" t="s">
        <v>254</v>
      </c>
      <c r="D145" s="19" t="n">
        <v>1</v>
      </c>
      <c r="E145" s="19" t="n">
        <f aca="false">1120*D145-G145</f>
        <v>0</v>
      </c>
      <c r="F145" s="39"/>
      <c r="G145" s="19" t="n">
        <v>1120</v>
      </c>
      <c r="H145" s="19"/>
      <c r="I145" s="41"/>
      <c r="J145" s="39" t="n">
        <f aca="false">F145+G145</f>
        <v>1120</v>
      </c>
      <c r="K145" s="39" t="s">
        <v>33</v>
      </c>
    </row>
    <row r="146" s="1" customFormat="true" ht="13.5" hidden="false" customHeight="false" outlineLevel="0" collapsed="false">
      <c r="A146" s="9" t="n">
        <v>141</v>
      </c>
      <c r="B146" s="6" t="s">
        <v>213</v>
      </c>
      <c r="C146" s="48" t="s">
        <v>255</v>
      </c>
      <c r="D146" s="19" t="n">
        <v>1</v>
      </c>
      <c r="E146" s="19" t="n">
        <f aca="false">1120*D146-G146</f>
        <v>0</v>
      </c>
      <c r="F146" s="39"/>
      <c r="G146" s="19" t="n">
        <v>1120</v>
      </c>
      <c r="H146" s="19"/>
      <c r="I146" s="41"/>
      <c r="J146" s="39" t="n">
        <f aca="false">F146+G146</f>
        <v>1120</v>
      </c>
      <c r="K146" s="39" t="s">
        <v>54</v>
      </c>
    </row>
    <row r="147" s="1" customFormat="true" ht="13.5" hidden="false" customHeight="false" outlineLevel="0" collapsed="false">
      <c r="A147" s="9" t="n">
        <v>142</v>
      </c>
      <c r="B147" s="6" t="s">
        <v>213</v>
      </c>
      <c r="C147" s="48" t="s">
        <v>256</v>
      </c>
      <c r="D147" s="19" t="n">
        <v>1</v>
      </c>
      <c r="E147" s="19" t="n">
        <f aca="false">1120*D147-G147</f>
        <v>0</v>
      </c>
      <c r="F147" s="39"/>
      <c r="G147" s="19" t="n">
        <v>1120</v>
      </c>
      <c r="H147" s="19"/>
      <c r="I147" s="41"/>
      <c r="J147" s="39" t="n">
        <f aca="false">F147+G147</f>
        <v>1120</v>
      </c>
      <c r="K147" s="39" t="s">
        <v>33</v>
      </c>
    </row>
    <row r="148" s="1" customFormat="true" ht="13.5" hidden="false" customHeight="false" outlineLevel="0" collapsed="false">
      <c r="A148" s="9" t="n">
        <v>143</v>
      </c>
      <c r="B148" s="6" t="s">
        <v>213</v>
      </c>
      <c r="C148" s="48" t="s">
        <v>257</v>
      </c>
      <c r="D148" s="19" t="n">
        <v>1</v>
      </c>
      <c r="E148" s="19" t="n">
        <f aca="false">1120*D148-G148</f>
        <v>0</v>
      </c>
      <c r="F148" s="39"/>
      <c r="G148" s="19" t="n">
        <v>1120</v>
      </c>
      <c r="H148" s="19"/>
      <c r="I148" s="41"/>
      <c r="J148" s="39" t="n">
        <f aca="false">F148+G148</f>
        <v>1120</v>
      </c>
      <c r="K148" s="39"/>
    </row>
    <row r="149" s="1" customFormat="true" ht="13.5" hidden="false" customHeight="false" outlineLevel="0" collapsed="false">
      <c r="A149" s="9" t="n">
        <v>144</v>
      </c>
      <c r="B149" s="6" t="s">
        <v>258</v>
      </c>
      <c r="C149" s="19" t="s">
        <v>259</v>
      </c>
      <c r="D149" s="19" t="n">
        <v>1</v>
      </c>
      <c r="E149" s="19" t="n">
        <f aca="false">1120*D149-G149</f>
        <v>0</v>
      </c>
      <c r="F149" s="39"/>
      <c r="G149" s="19" t="n">
        <v>1120</v>
      </c>
      <c r="H149" s="19"/>
      <c r="I149" s="41"/>
      <c r="J149" s="39" t="n">
        <f aca="false">F149+G149</f>
        <v>1120</v>
      </c>
      <c r="K149" s="39" t="s">
        <v>14</v>
      </c>
    </row>
    <row r="150" s="1" customFormat="true" ht="13" hidden="false" customHeight="true" outlineLevel="0" collapsed="false">
      <c r="A150" s="9" t="n">
        <v>145</v>
      </c>
      <c r="B150" s="5" t="s">
        <v>258</v>
      </c>
      <c r="C150" s="19" t="s">
        <v>260</v>
      </c>
      <c r="D150" s="19" t="n">
        <v>1</v>
      </c>
      <c r="E150" s="19" t="n">
        <f aca="false">1120*D150-G150</f>
        <v>0</v>
      </c>
      <c r="F150" s="39"/>
      <c r="G150" s="19" t="n">
        <v>1120</v>
      </c>
      <c r="H150" s="19"/>
      <c r="I150" s="41"/>
      <c r="J150" s="39" t="n">
        <f aca="false">F150+G150</f>
        <v>1120</v>
      </c>
      <c r="K150" s="39" t="s">
        <v>14</v>
      </c>
    </row>
    <row r="151" s="1" customFormat="true" ht="13.5" hidden="false" customHeight="false" outlineLevel="0" collapsed="false">
      <c r="A151" s="9" t="n">
        <v>146</v>
      </c>
      <c r="B151" s="5" t="s">
        <v>258</v>
      </c>
      <c r="C151" s="19" t="s">
        <v>261</v>
      </c>
      <c r="D151" s="19" t="n">
        <v>1</v>
      </c>
      <c r="E151" s="19" t="n">
        <f aca="false">1120*D151-G151</f>
        <v>0</v>
      </c>
      <c r="F151" s="39"/>
      <c r="G151" s="19" t="n">
        <v>1120</v>
      </c>
      <c r="H151" s="19"/>
      <c r="I151" s="41"/>
      <c r="J151" s="39" t="n">
        <f aca="false">F151+G151</f>
        <v>1120</v>
      </c>
      <c r="K151" s="39" t="s">
        <v>14</v>
      </c>
    </row>
    <row r="152" s="1" customFormat="true" ht="14" hidden="false" customHeight="true" outlineLevel="0" collapsed="false">
      <c r="A152" s="9" t="n">
        <v>147</v>
      </c>
      <c r="B152" s="5" t="s">
        <v>258</v>
      </c>
      <c r="C152" s="19" t="s">
        <v>262</v>
      </c>
      <c r="D152" s="19" t="n">
        <v>1</v>
      </c>
      <c r="E152" s="19" t="n">
        <f aca="false">1120*D152-G152</f>
        <v>0</v>
      </c>
      <c r="F152" s="39" t="n">
        <v>224</v>
      </c>
      <c r="G152" s="19" t="n">
        <v>1120</v>
      </c>
      <c r="H152" s="19"/>
      <c r="I152" s="41"/>
      <c r="J152" s="39" t="n">
        <f aca="false">F152+G152</f>
        <v>1344</v>
      </c>
      <c r="K152" s="39"/>
    </row>
    <row r="153" s="1" customFormat="true" ht="15" hidden="false" customHeight="true" outlineLevel="0" collapsed="false">
      <c r="A153" s="9" t="n">
        <v>148</v>
      </c>
      <c r="B153" s="5" t="s">
        <v>258</v>
      </c>
      <c r="C153" s="19" t="s">
        <v>263</v>
      </c>
      <c r="D153" s="19" t="n">
        <v>1</v>
      </c>
      <c r="E153" s="19" t="n">
        <f aca="false">1120*D153-G153</f>
        <v>0</v>
      </c>
      <c r="F153" s="39"/>
      <c r="G153" s="19" t="n">
        <v>1120</v>
      </c>
      <c r="H153" s="19"/>
      <c r="I153" s="41"/>
      <c r="J153" s="39" t="n">
        <f aca="false">F153+G153</f>
        <v>1120</v>
      </c>
      <c r="K153" s="39"/>
    </row>
    <row r="154" s="1" customFormat="true" ht="13.5" hidden="false" customHeight="false" outlineLevel="0" collapsed="false">
      <c r="A154" s="9" t="n">
        <v>149</v>
      </c>
      <c r="B154" s="5" t="s">
        <v>258</v>
      </c>
      <c r="C154" s="19" t="s">
        <v>264</v>
      </c>
      <c r="D154" s="19" t="n">
        <v>1</v>
      </c>
      <c r="E154" s="19" t="n">
        <f aca="false">1120*D154-G154</f>
        <v>0</v>
      </c>
      <c r="F154" s="39"/>
      <c r="G154" s="39" t="n">
        <v>1120</v>
      </c>
      <c r="H154" s="19"/>
      <c r="I154" s="41"/>
      <c r="J154" s="39" t="n">
        <f aca="false">F154+G154</f>
        <v>1120</v>
      </c>
      <c r="K154" s="39" t="s">
        <v>14</v>
      </c>
    </row>
    <row r="155" s="1" customFormat="true" ht="13.5" hidden="false" customHeight="false" outlineLevel="0" collapsed="false">
      <c r="A155" s="9" t="n">
        <v>150</v>
      </c>
      <c r="B155" s="5" t="s">
        <v>258</v>
      </c>
      <c r="C155" s="19" t="s">
        <v>265</v>
      </c>
      <c r="D155" s="19" t="n">
        <v>1</v>
      </c>
      <c r="E155" s="19" t="n">
        <f aca="false">1120*D155-G155</f>
        <v>0</v>
      </c>
      <c r="F155" s="39"/>
      <c r="G155" s="39" t="n">
        <v>1120</v>
      </c>
      <c r="H155" s="19"/>
      <c r="I155" s="41"/>
      <c r="J155" s="39" t="n">
        <f aca="false">F155+G155</f>
        <v>1120</v>
      </c>
      <c r="K155" s="39"/>
    </row>
    <row r="156" s="1" customFormat="true" ht="13.5" hidden="false" customHeight="false" outlineLevel="0" collapsed="false">
      <c r="A156" s="9" t="n">
        <v>151</v>
      </c>
      <c r="B156" s="5" t="s">
        <v>258</v>
      </c>
      <c r="C156" s="19" t="s">
        <v>266</v>
      </c>
      <c r="D156" s="19" t="n">
        <v>1</v>
      </c>
      <c r="E156" s="19" t="n">
        <f aca="false">1120*D156-G156</f>
        <v>0</v>
      </c>
      <c r="F156" s="39" t="n">
        <v>224</v>
      </c>
      <c r="G156" s="39" t="n">
        <v>1120</v>
      </c>
      <c r="H156" s="19" t="n">
        <v>100</v>
      </c>
      <c r="I156" s="41"/>
      <c r="J156" s="39" t="n">
        <f aca="false">F156+G156+H156</f>
        <v>1444</v>
      </c>
      <c r="K156" s="39"/>
    </row>
    <row r="157" s="1" customFormat="true" ht="13.5" hidden="false" customHeight="false" outlineLevel="0" collapsed="false">
      <c r="A157" s="9" t="n">
        <v>152</v>
      </c>
      <c r="B157" s="5" t="s">
        <v>258</v>
      </c>
      <c r="C157" s="19" t="s">
        <v>267</v>
      </c>
      <c r="D157" s="19" t="n">
        <v>1</v>
      </c>
      <c r="E157" s="19" t="n">
        <f aca="false">1120*D157-G157</f>
        <v>0</v>
      </c>
      <c r="F157" s="39"/>
      <c r="G157" s="39" t="n">
        <v>1120</v>
      </c>
      <c r="H157" s="19"/>
      <c r="I157" s="41"/>
      <c r="J157" s="39" t="n">
        <f aca="false">F157+G157</f>
        <v>1120</v>
      </c>
      <c r="K157" s="39" t="s">
        <v>14</v>
      </c>
    </row>
    <row r="158" s="1" customFormat="true" ht="13.5" hidden="false" customHeight="false" outlineLevel="0" collapsed="false">
      <c r="A158" s="9" t="n">
        <v>153</v>
      </c>
      <c r="B158" s="5" t="s">
        <v>258</v>
      </c>
      <c r="C158" s="19" t="s">
        <v>268</v>
      </c>
      <c r="D158" s="19" t="n">
        <v>1</v>
      </c>
      <c r="E158" s="19" t="n">
        <f aca="false">1120*D158-G158</f>
        <v>0</v>
      </c>
      <c r="F158" s="39"/>
      <c r="G158" s="39" t="n">
        <v>1120</v>
      </c>
      <c r="H158" s="19"/>
      <c r="I158" s="41"/>
      <c r="J158" s="39" t="n">
        <f aca="false">F158+G158</f>
        <v>1120</v>
      </c>
      <c r="K158" s="39" t="s">
        <v>14</v>
      </c>
    </row>
    <row r="159" s="1" customFormat="true" ht="13.5" hidden="false" customHeight="false" outlineLevel="0" collapsed="false">
      <c r="A159" s="9" t="n">
        <v>154</v>
      </c>
      <c r="B159" s="5" t="s">
        <v>258</v>
      </c>
      <c r="C159" s="19" t="s">
        <v>269</v>
      </c>
      <c r="D159" s="19" t="n">
        <v>1</v>
      </c>
      <c r="E159" s="19" t="n">
        <f aca="false">1120*D159-G159</f>
        <v>0</v>
      </c>
      <c r="F159" s="39"/>
      <c r="G159" s="39" t="n">
        <v>1120</v>
      </c>
      <c r="H159" s="19"/>
      <c r="I159" s="41"/>
      <c r="J159" s="39" t="n">
        <f aca="false">F159+G159+H159</f>
        <v>1120</v>
      </c>
      <c r="K159" s="39" t="s">
        <v>14</v>
      </c>
    </row>
    <row r="160" s="1" customFormat="true" ht="13.5" hidden="false" customHeight="false" outlineLevel="0" collapsed="false">
      <c r="A160" s="9" t="n">
        <v>155</v>
      </c>
      <c r="B160" s="5" t="s">
        <v>258</v>
      </c>
      <c r="C160" s="19" t="s">
        <v>270</v>
      </c>
      <c r="D160" s="19" t="n">
        <v>1</v>
      </c>
      <c r="E160" s="19" t="n">
        <f aca="false">1120*D160-G160</f>
        <v>0</v>
      </c>
      <c r="F160" s="39"/>
      <c r="G160" s="39" t="n">
        <v>1120</v>
      </c>
      <c r="H160" s="19"/>
      <c r="I160" s="41"/>
      <c r="J160" s="39" t="n">
        <f aca="false">F160+G160+H160</f>
        <v>1120</v>
      </c>
      <c r="K160" s="39" t="s">
        <v>33</v>
      </c>
    </row>
    <row r="161" s="1" customFormat="true" ht="13.5" hidden="false" customHeight="false" outlineLevel="0" collapsed="false">
      <c r="A161" s="9" t="n">
        <v>156</v>
      </c>
      <c r="B161" s="5" t="s">
        <v>258</v>
      </c>
      <c r="C161" s="19" t="s">
        <v>271</v>
      </c>
      <c r="D161" s="19" t="n">
        <v>1</v>
      </c>
      <c r="E161" s="19" t="n">
        <f aca="false">1120*D161-G161</f>
        <v>0</v>
      </c>
      <c r="F161" s="39"/>
      <c r="G161" s="39" t="n">
        <v>1120</v>
      </c>
      <c r="H161" s="19"/>
      <c r="I161" s="41"/>
      <c r="J161" s="39" t="n">
        <f aca="false">F161+G161+H161</f>
        <v>1120</v>
      </c>
      <c r="K161" s="39" t="s">
        <v>51</v>
      </c>
    </row>
    <row r="162" s="1" customFormat="true" ht="13.5" hidden="false" customHeight="false" outlineLevel="0" collapsed="false">
      <c r="A162" s="9" t="n">
        <v>157</v>
      </c>
      <c r="B162" s="5" t="s">
        <v>258</v>
      </c>
      <c r="C162" s="19" t="s">
        <v>272</v>
      </c>
      <c r="D162" s="19" t="n">
        <v>1</v>
      </c>
      <c r="E162" s="19" t="n">
        <f aca="false">1120*D162-G162</f>
        <v>0</v>
      </c>
      <c r="F162" s="39"/>
      <c r="G162" s="39" t="n">
        <v>1120</v>
      </c>
      <c r="H162" s="19"/>
      <c r="I162" s="41"/>
      <c r="J162" s="39" t="n">
        <f aca="false">F162+G162+H162</f>
        <v>1120</v>
      </c>
      <c r="K162" s="39" t="s">
        <v>33</v>
      </c>
    </row>
    <row r="163" s="1" customFormat="true" ht="13.5" hidden="false" customHeight="false" outlineLevel="0" collapsed="false">
      <c r="A163" s="9" t="n">
        <v>158</v>
      </c>
      <c r="B163" s="5" t="s">
        <v>258</v>
      </c>
      <c r="C163" s="19" t="s">
        <v>273</v>
      </c>
      <c r="D163" s="19" t="n">
        <v>1</v>
      </c>
      <c r="E163" s="19" t="n">
        <f aca="false">1120*D163-G163</f>
        <v>0</v>
      </c>
      <c r="F163" s="39"/>
      <c r="G163" s="39" t="n">
        <v>1120</v>
      </c>
      <c r="H163" s="19"/>
      <c r="I163" s="41"/>
      <c r="J163" s="39" t="n">
        <f aca="false">F163+G163+H163</f>
        <v>1120</v>
      </c>
      <c r="K163" s="39" t="s">
        <v>14</v>
      </c>
    </row>
    <row r="164" s="1" customFormat="true" ht="13.5" hidden="false" customHeight="false" outlineLevel="0" collapsed="false">
      <c r="A164" s="9" t="n">
        <v>159</v>
      </c>
      <c r="B164" s="5" t="s">
        <v>258</v>
      </c>
      <c r="C164" s="19" t="s">
        <v>274</v>
      </c>
      <c r="D164" s="19" t="n">
        <v>1</v>
      </c>
      <c r="E164" s="19" t="n">
        <f aca="false">1120*D164-G164</f>
        <v>0</v>
      </c>
      <c r="F164" s="39"/>
      <c r="G164" s="39" t="n">
        <v>1120</v>
      </c>
      <c r="H164" s="19"/>
      <c r="I164" s="41"/>
      <c r="J164" s="39" t="n">
        <f aca="false">F164+G164+H164</f>
        <v>1120</v>
      </c>
      <c r="K164" s="39" t="s">
        <v>14</v>
      </c>
    </row>
    <row r="165" s="1" customFormat="true" ht="13.5" hidden="false" customHeight="false" outlineLevel="0" collapsed="false">
      <c r="A165" s="9" t="n">
        <v>160</v>
      </c>
      <c r="B165" s="5" t="s">
        <v>258</v>
      </c>
      <c r="C165" s="19" t="s">
        <v>275</v>
      </c>
      <c r="D165" s="19" t="n">
        <v>1</v>
      </c>
      <c r="E165" s="19" t="n">
        <f aca="false">1120*D165-G165</f>
        <v>0</v>
      </c>
      <c r="F165" s="39"/>
      <c r="G165" s="39" t="n">
        <v>1120</v>
      </c>
      <c r="H165" s="19"/>
      <c r="I165" s="41"/>
      <c r="J165" s="39" t="n">
        <f aca="false">F165+G165+H165</f>
        <v>1120</v>
      </c>
      <c r="K165" s="39" t="s">
        <v>33</v>
      </c>
    </row>
    <row r="166" s="1" customFormat="true" ht="13.5" hidden="false" customHeight="false" outlineLevel="0" collapsed="false">
      <c r="A166" s="9" t="n">
        <v>161</v>
      </c>
      <c r="B166" s="5" t="s">
        <v>258</v>
      </c>
      <c r="C166" s="19" t="s">
        <v>276</v>
      </c>
      <c r="D166" s="19" t="n">
        <v>1</v>
      </c>
      <c r="E166" s="19" t="n">
        <f aca="false">1120*D166-G166</f>
        <v>0</v>
      </c>
      <c r="F166" s="39"/>
      <c r="G166" s="39" t="n">
        <v>1120</v>
      </c>
      <c r="H166" s="19"/>
      <c r="I166" s="41"/>
      <c r="J166" s="39" t="n">
        <f aca="false">F166+G166+H166</f>
        <v>1120</v>
      </c>
      <c r="K166" s="39" t="s">
        <v>33</v>
      </c>
    </row>
    <row r="167" s="1" customFormat="true" ht="13.5" hidden="false" customHeight="false" outlineLevel="0" collapsed="false">
      <c r="A167" s="9" t="n">
        <v>162</v>
      </c>
      <c r="B167" s="5" t="s">
        <v>258</v>
      </c>
      <c r="C167" s="19" t="s">
        <v>277</v>
      </c>
      <c r="D167" s="19" t="n">
        <v>1</v>
      </c>
      <c r="E167" s="19" t="n">
        <f aca="false">1120*D167-G167</f>
        <v>0</v>
      </c>
      <c r="F167" s="39"/>
      <c r="G167" s="39" t="n">
        <v>1120</v>
      </c>
      <c r="H167" s="19"/>
      <c r="I167" s="41"/>
      <c r="J167" s="39" t="n">
        <f aca="false">F167+G167+H167</f>
        <v>1120</v>
      </c>
      <c r="K167" s="39" t="s">
        <v>14</v>
      </c>
    </row>
    <row r="168" s="1" customFormat="true" ht="13.5" hidden="false" customHeight="false" outlineLevel="0" collapsed="false">
      <c r="A168" s="9" t="n">
        <v>163</v>
      </c>
      <c r="B168" s="5" t="s">
        <v>258</v>
      </c>
      <c r="C168" s="19" t="s">
        <v>278</v>
      </c>
      <c r="D168" s="19" t="n">
        <v>1</v>
      </c>
      <c r="E168" s="19" t="n">
        <f aca="false">1120*D168-G168</f>
        <v>0</v>
      </c>
      <c r="F168" s="39"/>
      <c r="G168" s="39" t="n">
        <v>1120</v>
      </c>
      <c r="H168" s="19"/>
      <c r="I168" s="41"/>
      <c r="J168" s="39" t="n">
        <f aca="false">F168+G168</f>
        <v>1120</v>
      </c>
      <c r="K168" s="39" t="s">
        <v>51</v>
      </c>
    </row>
    <row r="169" s="1" customFormat="true" ht="13.5" hidden="false" customHeight="false" outlineLevel="0" collapsed="false">
      <c r="A169" s="9" t="n">
        <v>164</v>
      </c>
      <c r="B169" s="5" t="s">
        <v>258</v>
      </c>
      <c r="C169" s="19" t="s">
        <v>279</v>
      </c>
      <c r="D169" s="19" t="n">
        <v>1</v>
      </c>
      <c r="E169" s="19" t="n">
        <f aca="false">1120*D169-G169</f>
        <v>0</v>
      </c>
      <c r="F169" s="39"/>
      <c r="G169" s="39" t="n">
        <v>1120</v>
      </c>
      <c r="H169" s="19"/>
      <c r="I169" s="41"/>
      <c r="J169" s="39" t="n">
        <f aca="false">F169+G169</f>
        <v>1120</v>
      </c>
      <c r="K169" s="39" t="s">
        <v>54</v>
      </c>
    </row>
    <row r="170" s="1" customFormat="true" ht="13.5" hidden="false" customHeight="false" outlineLevel="0" collapsed="false">
      <c r="A170" s="9" t="n">
        <v>165</v>
      </c>
      <c r="B170" s="5" t="s">
        <v>258</v>
      </c>
      <c r="C170" s="19" t="s">
        <v>280</v>
      </c>
      <c r="D170" s="19" t="n">
        <v>1</v>
      </c>
      <c r="E170" s="19" t="n">
        <f aca="false">1120*D170-G170</f>
        <v>0</v>
      </c>
      <c r="F170" s="39"/>
      <c r="G170" s="39" t="n">
        <v>1120</v>
      </c>
      <c r="H170" s="19"/>
      <c r="I170" s="41"/>
      <c r="J170" s="39" t="n">
        <f aca="false">F170+G170</f>
        <v>1120</v>
      </c>
      <c r="K170" s="39" t="s">
        <v>14</v>
      </c>
    </row>
    <row r="171" s="1" customFormat="true" ht="13.5" hidden="false" customHeight="false" outlineLevel="0" collapsed="false">
      <c r="A171" s="9" t="n">
        <v>166</v>
      </c>
      <c r="B171" s="5" t="s">
        <v>281</v>
      </c>
      <c r="C171" s="19" t="s">
        <v>282</v>
      </c>
      <c r="D171" s="19" t="n">
        <v>1</v>
      </c>
      <c r="E171" s="19" t="n">
        <f aca="false">1120*D171-G171</f>
        <v>0</v>
      </c>
      <c r="F171" s="39"/>
      <c r="G171" s="39" t="n">
        <v>1120</v>
      </c>
      <c r="H171" s="19"/>
      <c r="I171" s="41"/>
      <c r="J171" s="39" t="n">
        <f aca="false">F171+G171</f>
        <v>1120</v>
      </c>
      <c r="K171" s="39"/>
    </row>
    <row r="172" s="1" customFormat="true" ht="13.5" hidden="false" customHeight="false" outlineLevel="0" collapsed="false">
      <c r="A172" s="9" t="n">
        <v>167</v>
      </c>
      <c r="B172" s="5" t="s">
        <v>281</v>
      </c>
      <c r="C172" s="19" t="s">
        <v>283</v>
      </c>
      <c r="D172" s="19" t="n">
        <v>1</v>
      </c>
      <c r="E172" s="19" t="n">
        <f aca="false">1120*D172-G172</f>
        <v>0</v>
      </c>
      <c r="F172" s="39"/>
      <c r="G172" s="39" t="n">
        <v>1120</v>
      </c>
      <c r="H172" s="19"/>
      <c r="I172" s="41"/>
      <c r="J172" s="39" t="n">
        <f aca="false">F172+G172</f>
        <v>1120</v>
      </c>
      <c r="K172" s="39"/>
    </row>
    <row r="173" s="1" customFormat="true" ht="13.5" hidden="false" customHeight="false" outlineLevel="0" collapsed="false">
      <c r="A173" s="9" t="n">
        <v>168</v>
      </c>
      <c r="B173" s="5" t="s">
        <v>281</v>
      </c>
      <c r="C173" s="19" t="s">
        <v>284</v>
      </c>
      <c r="D173" s="19" t="n">
        <v>1</v>
      </c>
      <c r="E173" s="19" t="n">
        <f aca="false">1120*D173-G173</f>
        <v>0</v>
      </c>
      <c r="F173" s="39"/>
      <c r="G173" s="39" t="n">
        <v>1120</v>
      </c>
      <c r="H173" s="19"/>
      <c r="I173" s="41"/>
      <c r="J173" s="39" t="n">
        <f aca="false">F173+G173</f>
        <v>1120</v>
      </c>
      <c r="K173" s="39"/>
    </row>
    <row r="174" s="1" customFormat="true" ht="13.5" hidden="false" customHeight="false" outlineLevel="0" collapsed="false">
      <c r="A174" s="9" t="n">
        <v>169</v>
      </c>
      <c r="B174" s="5" t="s">
        <v>281</v>
      </c>
      <c r="C174" s="47" t="s">
        <v>285</v>
      </c>
      <c r="D174" s="24" t="n">
        <v>2</v>
      </c>
      <c r="E174" s="19" t="n">
        <f aca="false">1120*D174-G174</f>
        <v>287</v>
      </c>
      <c r="F174" s="44"/>
      <c r="G174" s="44" t="n">
        <v>1953</v>
      </c>
      <c r="H174" s="24"/>
      <c r="I174" s="41"/>
      <c r="J174" s="39" t="n">
        <f aca="false">F174+G174</f>
        <v>1953</v>
      </c>
      <c r="K174" s="44"/>
    </row>
    <row r="175" s="1" customFormat="true" ht="13.5" hidden="false" customHeight="false" outlineLevel="0" collapsed="false">
      <c r="A175" s="5" t="s">
        <v>52</v>
      </c>
      <c r="B175" s="5"/>
      <c r="C175" s="19"/>
      <c r="D175" s="6" t="n">
        <f aca="false">SUM(D123:D174)</f>
        <v>55</v>
      </c>
      <c r="E175" s="6"/>
      <c r="F175" s="9" t="n">
        <f aca="false">SUM(F123:F174)</f>
        <v>1120</v>
      </c>
      <c r="G175" s="9"/>
      <c r="H175" s="6" t="n">
        <f aca="false">SUM(H121:H174)</f>
        <v>200</v>
      </c>
      <c r="I175" s="21"/>
      <c r="J175" s="9" t="n">
        <f aca="false">SUM(J123:J174)</f>
        <v>61171</v>
      </c>
      <c r="K175" s="9"/>
    </row>
    <row r="176" s="1" customFormat="true" ht="13.5" hidden="false" customHeight="false" outlineLevel="0" collapsed="false">
      <c r="A176" s="8" t="n">
        <v>170</v>
      </c>
      <c r="B176" s="5" t="s">
        <v>281</v>
      </c>
      <c r="C176" s="19" t="s">
        <v>286</v>
      </c>
      <c r="D176" s="19" t="n">
        <v>1</v>
      </c>
      <c r="E176" s="19" t="n">
        <f aca="false">1120*D176-G176</f>
        <v>0</v>
      </c>
      <c r="F176" s="39"/>
      <c r="G176" s="39" t="n">
        <v>1120</v>
      </c>
      <c r="H176" s="19"/>
      <c r="I176" s="41"/>
      <c r="J176" s="39" t="n">
        <f aca="false">F176+G176+H176</f>
        <v>1120</v>
      </c>
      <c r="K176" s="39"/>
    </row>
    <row r="177" s="1" customFormat="true" ht="13.5" hidden="false" customHeight="false" outlineLevel="0" collapsed="false">
      <c r="A177" s="8" t="n">
        <v>171</v>
      </c>
      <c r="B177" s="5" t="s">
        <v>281</v>
      </c>
      <c r="C177" s="19" t="s">
        <v>287</v>
      </c>
      <c r="D177" s="19" t="n">
        <v>1</v>
      </c>
      <c r="E177" s="19" t="n">
        <f aca="false">1120*D177-G177</f>
        <v>0</v>
      </c>
      <c r="F177" s="39"/>
      <c r="G177" s="39" t="n">
        <v>1120</v>
      </c>
      <c r="H177" s="19"/>
      <c r="I177" s="41"/>
      <c r="J177" s="39" t="n">
        <f aca="false">F177+G177+H177</f>
        <v>1120</v>
      </c>
      <c r="K177" s="39" t="s">
        <v>14</v>
      </c>
    </row>
    <row r="178" s="1" customFormat="true" ht="13.5" hidden="false" customHeight="false" outlineLevel="0" collapsed="false">
      <c r="A178" s="8" t="n">
        <v>172</v>
      </c>
      <c r="B178" s="5" t="s">
        <v>281</v>
      </c>
      <c r="C178" s="19" t="s">
        <v>288</v>
      </c>
      <c r="D178" s="19" t="n">
        <v>1</v>
      </c>
      <c r="E178" s="19" t="n">
        <f aca="false">1120*D178-G178</f>
        <v>0</v>
      </c>
      <c r="F178" s="39"/>
      <c r="G178" s="39" t="n">
        <v>1120</v>
      </c>
      <c r="H178" s="19"/>
      <c r="I178" s="41"/>
      <c r="J178" s="39" t="n">
        <f aca="false">F178+G178+H178</f>
        <v>1120</v>
      </c>
      <c r="K178" s="39" t="s">
        <v>14</v>
      </c>
    </row>
    <row r="179" s="1" customFormat="true" ht="13.5" hidden="false" customHeight="false" outlineLevel="0" collapsed="false">
      <c r="A179" s="8" t="n">
        <v>173</v>
      </c>
      <c r="B179" s="5" t="s">
        <v>281</v>
      </c>
      <c r="C179" s="19" t="s">
        <v>289</v>
      </c>
      <c r="D179" s="19" t="n">
        <v>1</v>
      </c>
      <c r="E179" s="19" t="n">
        <f aca="false">1120*D179-G179</f>
        <v>0</v>
      </c>
      <c r="F179" s="39"/>
      <c r="G179" s="39" t="n">
        <v>1120</v>
      </c>
      <c r="H179" s="19"/>
      <c r="I179" s="41"/>
      <c r="J179" s="39" t="n">
        <f aca="false">F179+G179+H179</f>
        <v>1120</v>
      </c>
      <c r="K179" s="39" t="s">
        <v>14</v>
      </c>
    </row>
    <row r="180" s="1" customFormat="true" ht="11" hidden="false" customHeight="true" outlineLevel="0" collapsed="false">
      <c r="A180" s="8" t="n">
        <v>174</v>
      </c>
      <c r="B180" s="5" t="s">
        <v>281</v>
      </c>
      <c r="C180" s="19" t="s">
        <v>290</v>
      </c>
      <c r="D180" s="19" t="n">
        <v>1</v>
      </c>
      <c r="E180" s="19" t="n">
        <f aca="false">1120*D180-G180</f>
        <v>0</v>
      </c>
      <c r="F180" s="39"/>
      <c r="G180" s="39" t="n">
        <v>1120</v>
      </c>
      <c r="H180" s="19"/>
      <c r="I180" s="41"/>
      <c r="J180" s="39" t="n">
        <f aca="false">F180+G180+H180</f>
        <v>1120</v>
      </c>
      <c r="K180" s="39" t="s">
        <v>14</v>
      </c>
    </row>
    <row r="181" s="1" customFormat="true" ht="11" hidden="false" customHeight="true" outlineLevel="0" collapsed="false">
      <c r="A181" s="8" t="n">
        <v>175</v>
      </c>
      <c r="B181" s="5" t="s">
        <v>281</v>
      </c>
      <c r="C181" s="19" t="s">
        <v>291</v>
      </c>
      <c r="D181" s="19" t="n">
        <v>1</v>
      </c>
      <c r="E181" s="19" t="n">
        <f aca="false">1120*D181-G181</f>
        <v>0</v>
      </c>
      <c r="F181" s="39"/>
      <c r="G181" s="39" t="n">
        <v>1120</v>
      </c>
      <c r="H181" s="19"/>
      <c r="I181" s="41"/>
      <c r="J181" s="39" t="n">
        <f aca="false">F181+G181+H181</f>
        <v>1120</v>
      </c>
      <c r="K181" s="39" t="s">
        <v>14</v>
      </c>
    </row>
    <row r="182" s="1" customFormat="true" ht="11" hidden="false" customHeight="true" outlineLevel="0" collapsed="false">
      <c r="A182" s="8" t="n">
        <v>176</v>
      </c>
      <c r="B182" s="5" t="s">
        <v>281</v>
      </c>
      <c r="C182" s="19" t="s">
        <v>292</v>
      </c>
      <c r="D182" s="19" t="n">
        <v>3</v>
      </c>
      <c r="E182" s="19" t="n">
        <f aca="false">1120*D182-G182</f>
        <v>752</v>
      </c>
      <c r="F182" s="39" t="n">
        <v>672</v>
      </c>
      <c r="G182" s="39" t="n">
        <v>2608</v>
      </c>
      <c r="H182" s="19"/>
      <c r="I182" s="41"/>
      <c r="J182" s="39" t="n">
        <f aca="false">F182+G182</f>
        <v>3280</v>
      </c>
      <c r="K182" s="39"/>
    </row>
    <row r="183" s="1" customFormat="true" ht="11" hidden="false" customHeight="true" outlineLevel="0" collapsed="false">
      <c r="A183" s="8" t="n">
        <v>177</v>
      </c>
      <c r="B183" s="5" t="s">
        <v>281</v>
      </c>
      <c r="C183" s="19" t="s">
        <v>293</v>
      </c>
      <c r="D183" s="19" t="n">
        <v>1</v>
      </c>
      <c r="E183" s="19" t="n">
        <v>818</v>
      </c>
      <c r="F183" s="39"/>
      <c r="G183" s="39" t="n">
        <v>1120</v>
      </c>
      <c r="H183" s="19"/>
      <c r="I183" s="41"/>
      <c r="J183" s="39" t="n">
        <f aca="false">F183+G183</f>
        <v>1120</v>
      </c>
      <c r="K183" s="39" t="s">
        <v>14</v>
      </c>
    </row>
    <row r="184" s="1" customFormat="true" ht="11" hidden="false" customHeight="true" outlineLevel="0" collapsed="false">
      <c r="A184" s="8" t="n">
        <v>178</v>
      </c>
      <c r="B184" s="5" t="s">
        <v>281</v>
      </c>
      <c r="C184" s="19" t="s">
        <v>294</v>
      </c>
      <c r="D184" s="19" t="n">
        <v>2</v>
      </c>
      <c r="E184" s="19" t="n">
        <f aca="false">1120*D184-G184</f>
        <v>0</v>
      </c>
      <c r="F184" s="39" t="n">
        <v>224</v>
      </c>
      <c r="G184" s="39" t="n">
        <v>2240</v>
      </c>
      <c r="H184" s="19"/>
      <c r="I184" s="41"/>
      <c r="J184" s="39" t="n">
        <f aca="false">F184+G184</f>
        <v>2464</v>
      </c>
      <c r="K184" s="39"/>
    </row>
    <row r="185" s="1" customFormat="true" ht="11" hidden="false" customHeight="true" outlineLevel="0" collapsed="false">
      <c r="A185" s="8" t="n">
        <v>179</v>
      </c>
      <c r="B185" s="5" t="s">
        <v>281</v>
      </c>
      <c r="C185" s="19" t="s">
        <v>295</v>
      </c>
      <c r="D185" s="19" t="n">
        <v>1</v>
      </c>
      <c r="E185" s="19" t="n">
        <f aca="false">1120*D185-G185</f>
        <v>0</v>
      </c>
      <c r="F185" s="39"/>
      <c r="G185" s="39" t="n">
        <v>1120</v>
      </c>
      <c r="H185" s="19"/>
      <c r="I185" s="41"/>
      <c r="J185" s="39" t="n">
        <f aca="false">F185+G185</f>
        <v>1120</v>
      </c>
      <c r="K185" s="39"/>
    </row>
    <row r="186" s="1" customFormat="true" ht="13.5" hidden="false" customHeight="false" outlineLevel="0" collapsed="false">
      <c r="A186" s="8" t="n">
        <v>180</v>
      </c>
      <c r="B186" s="5" t="s">
        <v>281</v>
      </c>
      <c r="C186" s="24" t="s">
        <v>296</v>
      </c>
      <c r="D186" s="24" t="n">
        <v>4</v>
      </c>
      <c r="E186" s="19" t="n">
        <f aca="false">1120*D186-G186</f>
        <v>1879</v>
      </c>
      <c r="F186" s="44" t="n">
        <v>448</v>
      </c>
      <c r="G186" s="44" t="n">
        <v>2601</v>
      </c>
      <c r="H186" s="24"/>
      <c r="I186" s="44"/>
      <c r="J186" s="39" t="n">
        <f aca="false">F186+G186</f>
        <v>3049</v>
      </c>
      <c r="K186" s="44"/>
    </row>
    <row r="187" s="1" customFormat="true" ht="13.5" hidden="false" customHeight="false" outlineLevel="0" collapsed="false">
      <c r="A187" s="8" t="n">
        <v>181</v>
      </c>
      <c r="B187" s="5" t="s">
        <v>281</v>
      </c>
      <c r="C187" s="19" t="s">
        <v>297</v>
      </c>
      <c r="D187" s="19" t="n">
        <v>1</v>
      </c>
      <c r="E187" s="19" t="n">
        <f aca="false">1120*D187-G187</f>
        <v>0</v>
      </c>
      <c r="F187" s="39"/>
      <c r="G187" s="39" t="n">
        <v>1120</v>
      </c>
      <c r="H187" s="19"/>
      <c r="I187" s="41"/>
      <c r="J187" s="39" t="n">
        <f aca="false">F187+G187</f>
        <v>1120</v>
      </c>
      <c r="K187" s="39" t="s">
        <v>14</v>
      </c>
    </row>
    <row r="188" s="1" customFormat="true" ht="13.5" hidden="false" customHeight="false" outlineLevel="0" collapsed="false">
      <c r="A188" s="8" t="n">
        <v>182</v>
      </c>
      <c r="B188" s="5" t="s">
        <v>281</v>
      </c>
      <c r="C188" s="19" t="s">
        <v>298</v>
      </c>
      <c r="D188" s="19" t="n">
        <v>1</v>
      </c>
      <c r="E188" s="19" t="n">
        <f aca="false">1120*D188-G188</f>
        <v>0</v>
      </c>
      <c r="F188" s="39"/>
      <c r="G188" s="39" t="n">
        <v>1120</v>
      </c>
      <c r="H188" s="19"/>
      <c r="I188" s="41"/>
      <c r="J188" s="39" t="n">
        <f aca="false">F188+G188</f>
        <v>1120</v>
      </c>
      <c r="K188" s="39"/>
    </row>
    <row r="189" s="1" customFormat="true" ht="11" hidden="false" customHeight="true" outlineLevel="0" collapsed="false">
      <c r="A189" s="8" t="n">
        <v>183</v>
      </c>
      <c r="B189" s="5" t="s">
        <v>281</v>
      </c>
      <c r="C189" s="19" t="s">
        <v>299</v>
      </c>
      <c r="D189" s="19" t="n">
        <v>4</v>
      </c>
      <c r="E189" s="19" t="n">
        <v>3320</v>
      </c>
      <c r="F189" s="39" t="n">
        <v>448</v>
      </c>
      <c r="G189" s="39" t="n">
        <v>1160</v>
      </c>
      <c r="H189" s="19"/>
      <c r="I189" s="40"/>
      <c r="J189" s="39" t="n">
        <f aca="false">F189+G189</f>
        <v>1608</v>
      </c>
      <c r="K189" s="39"/>
    </row>
    <row r="190" s="1" customFormat="true" ht="13.5" hidden="false" customHeight="false" outlineLevel="0" collapsed="false">
      <c r="A190" s="8" t="n">
        <v>184</v>
      </c>
      <c r="B190" s="5" t="s">
        <v>281</v>
      </c>
      <c r="C190" s="19" t="s">
        <v>300</v>
      </c>
      <c r="D190" s="19" t="n">
        <v>3</v>
      </c>
      <c r="E190" s="19" t="n">
        <v>0</v>
      </c>
      <c r="F190" s="39" t="n">
        <v>224</v>
      </c>
      <c r="G190" s="39" t="n">
        <v>3360</v>
      </c>
      <c r="H190" s="19"/>
      <c r="I190" s="49"/>
      <c r="J190" s="39" t="n">
        <f aca="false">F190+G190</f>
        <v>3584</v>
      </c>
      <c r="K190" s="39"/>
    </row>
    <row r="191" s="1" customFormat="true" ht="13.5" hidden="false" customHeight="false" outlineLevel="0" collapsed="false">
      <c r="A191" s="8" t="n">
        <v>185</v>
      </c>
      <c r="B191" s="5" t="s">
        <v>281</v>
      </c>
      <c r="C191" s="19" t="s">
        <v>301</v>
      </c>
      <c r="D191" s="19" t="n">
        <v>3</v>
      </c>
      <c r="E191" s="19" t="n">
        <f aca="false">1120*D191-G191</f>
        <v>0</v>
      </c>
      <c r="F191" s="39"/>
      <c r="G191" s="39" t="n">
        <v>3360</v>
      </c>
      <c r="H191" s="19"/>
      <c r="I191" s="41"/>
      <c r="J191" s="39" t="n">
        <f aca="false">F191+G191</f>
        <v>3360</v>
      </c>
      <c r="K191" s="39"/>
    </row>
    <row r="192" s="1" customFormat="true" ht="13.5" hidden="false" customHeight="false" outlineLevel="0" collapsed="false">
      <c r="A192" s="8" t="n">
        <v>186</v>
      </c>
      <c r="B192" s="5" t="s">
        <v>281</v>
      </c>
      <c r="C192" s="50" t="s">
        <v>302</v>
      </c>
      <c r="D192" s="19" t="n">
        <v>2</v>
      </c>
      <c r="E192" s="19" t="n">
        <f aca="false">1120*D192-G192</f>
        <v>660</v>
      </c>
      <c r="F192" s="39"/>
      <c r="G192" s="39" t="n">
        <v>1580</v>
      </c>
      <c r="H192" s="19"/>
      <c r="I192" s="41"/>
      <c r="J192" s="39" t="n">
        <f aca="false">F192+G192</f>
        <v>1580</v>
      </c>
      <c r="K192" s="39"/>
    </row>
    <row r="193" s="1" customFormat="true" ht="13.5" hidden="false" customHeight="false" outlineLevel="0" collapsed="false">
      <c r="A193" s="8" t="n">
        <v>187</v>
      </c>
      <c r="B193" s="5" t="s">
        <v>281</v>
      </c>
      <c r="C193" s="51" t="s">
        <v>303</v>
      </c>
      <c r="D193" s="19" t="n">
        <v>1</v>
      </c>
      <c r="E193" s="19" t="n">
        <f aca="false">1120*D193-G193</f>
        <v>0</v>
      </c>
      <c r="F193" s="39"/>
      <c r="G193" s="39" t="n">
        <v>1120</v>
      </c>
      <c r="H193" s="19"/>
      <c r="I193" s="41"/>
      <c r="J193" s="39" t="n">
        <f aca="false">F193+G193</f>
        <v>1120</v>
      </c>
      <c r="K193" s="39" t="s">
        <v>14</v>
      </c>
    </row>
    <row r="194" s="1" customFormat="true" ht="12" hidden="false" customHeight="true" outlineLevel="0" collapsed="false">
      <c r="A194" s="8" t="n">
        <v>188</v>
      </c>
      <c r="B194" s="5" t="s">
        <v>281</v>
      </c>
      <c r="C194" s="39" t="s">
        <v>304</v>
      </c>
      <c r="D194" s="19" t="n">
        <v>1</v>
      </c>
      <c r="E194" s="19" t="n">
        <f aca="false">1120*D194-G194</f>
        <v>0</v>
      </c>
      <c r="F194" s="39"/>
      <c r="G194" s="39" t="n">
        <v>1120</v>
      </c>
      <c r="H194" s="19"/>
      <c r="I194" s="41"/>
      <c r="J194" s="39" t="n">
        <f aca="false">F194+G194</f>
        <v>1120</v>
      </c>
      <c r="K194" s="39" t="s">
        <v>51</v>
      </c>
    </row>
    <row r="195" s="1" customFormat="true" ht="12" hidden="false" customHeight="true" outlineLevel="0" collapsed="false">
      <c r="A195" s="8" t="n">
        <v>189</v>
      </c>
      <c r="B195" s="5" t="s">
        <v>281</v>
      </c>
      <c r="C195" s="39" t="s">
        <v>305</v>
      </c>
      <c r="D195" s="19" t="n">
        <v>1</v>
      </c>
      <c r="E195" s="19" t="n">
        <f aca="false">1120*D195-G195</f>
        <v>0</v>
      </c>
      <c r="F195" s="39"/>
      <c r="G195" s="39" t="n">
        <v>1120</v>
      </c>
      <c r="H195" s="19"/>
      <c r="I195" s="41"/>
      <c r="J195" s="39" t="n">
        <f aca="false">F195+G195</f>
        <v>1120</v>
      </c>
      <c r="K195" s="39" t="s">
        <v>33</v>
      </c>
    </row>
    <row r="196" s="1" customFormat="true" ht="12" hidden="false" customHeight="true" outlineLevel="0" collapsed="false">
      <c r="A196" s="8" t="n">
        <v>190</v>
      </c>
      <c r="B196" s="5" t="s">
        <v>281</v>
      </c>
      <c r="C196" s="39" t="s">
        <v>306</v>
      </c>
      <c r="D196" s="19" t="n">
        <v>1</v>
      </c>
      <c r="E196" s="19" t="n">
        <f aca="false">1120*D196-G196</f>
        <v>0</v>
      </c>
      <c r="F196" s="39"/>
      <c r="G196" s="39" t="n">
        <v>1120</v>
      </c>
      <c r="H196" s="19"/>
      <c r="I196" s="46"/>
      <c r="J196" s="39" t="n">
        <f aca="false">F196+G196</f>
        <v>1120</v>
      </c>
      <c r="K196" s="39"/>
    </row>
    <row r="197" s="1" customFormat="true" ht="12" hidden="false" customHeight="true" outlineLevel="0" collapsed="false">
      <c r="A197" s="8" t="n">
        <v>191</v>
      </c>
      <c r="B197" s="5" t="s">
        <v>281</v>
      </c>
      <c r="C197" s="39" t="s">
        <v>307</v>
      </c>
      <c r="D197" s="19" t="n">
        <v>2</v>
      </c>
      <c r="E197" s="19" t="n">
        <f aca="false">1120*D197-G197</f>
        <v>406</v>
      </c>
      <c r="F197" s="39"/>
      <c r="G197" s="39" t="n">
        <v>1834</v>
      </c>
      <c r="H197" s="19"/>
      <c r="I197" s="41"/>
      <c r="J197" s="39" t="n">
        <f aca="false">F197+G197</f>
        <v>1834</v>
      </c>
      <c r="K197" s="39"/>
    </row>
    <row r="198" s="1" customFormat="true" ht="12" hidden="false" customHeight="true" outlineLevel="0" collapsed="false">
      <c r="A198" s="8" t="n">
        <v>192</v>
      </c>
      <c r="B198" s="5" t="s">
        <v>281</v>
      </c>
      <c r="C198" s="39" t="s">
        <v>308</v>
      </c>
      <c r="D198" s="19" t="n">
        <v>1</v>
      </c>
      <c r="E198" s="19" t="n">
        <f aca="false">1120*D198-G198</f>
        <v>0</v>
      </c>
      <c r="F198" s="39"/>
      <c r="G198" s="39" t="n">
        <v>1120</v>
      </c>
      <c r="H198" s="19"/>
      <c r="I198" s="41"/>
      <c r="J198" s="39" t="n">
        <f aca="false">F198+G198</f>
        <v>1120</v>
      </c>
      <c r="K198" s="39" t="s">
        <v>33</v>
      </c>
    </row>
    <row r="199" s="1" customFormat="true" ht="12" hidden="false" customHeight="true" outlineLevel="0" collapsed="false">
      <c r="A199" s="8" t="n">
        <v>193</v>
      </c>
      <c r="B199" s="5" t="s">
        <v>281</v>
      </c>
      <c r="C199" s="39" t="s">
        <v>309</v>
      </c>
      <c r="D199" s="19" t="n">
        <v>1</v>
      </c>
      <c r="E199" s="19" t="n">
        <f aca="false">1120*D199-G199</f>
        <v>0</v>
      </c>
      <c r="F199" s="39"/>
      <c r="G199" s="39" t="n">
        <v>1120</v>
      </c>
      <c r="H199" s="19"/>
      <c r="I199" s="41"/>
      <c r="J199" s="39" t="n">
        <f aca="false">F199+G199</f>
        <v>1120</v>
      </c>
      <c r="K199" s="39" t="s">
        <v>14</v>
      </c>
    </row>
    <row r="200" s="1" customFormat="true" ht="12" hidden="false" customHeight="true" outlineLevel="0" collapsed="false">
      <c r="A200" s="8" t="n">
        <v>194</v>
      </c>
      <c r="B200" s="5" t="s">
        <v>281</v>
      </c>
      <c r="C200" s="39" t="s">
        <v>310</v>
      </c>
      <c r="D200" s="19" t="n">
        <v>1</v>
      </c>
      <c r="E200" s="19" t="n">
        <f aca="false">1120*D200-G200</f>
        <v>0</v>
      </c>
      <c r="F200" s="39"/>
      <c r="G200" s="39" t="n">
        <v>1120</v>
      </c>
      <c r="H200" s="19"/>
      <c r="I200" s="41"/>
      <c r="J200" s="39" t="n">
        <f aca="false">F200+G200</f>
        <v>1120</v>
      </c>
      <c r="K200" s="39" t="s">
        <v>14</v>
      </c>
    </row>
    <row r="201" s="1" customFormat="true" ht="12" hidden="false" customHeight="true" outlineLevel="0" collapsed="false">
      <c r="A201" s="8" t="n">
        <v>195</v>
      </c>
      <c r="B201" s="5" t="s">
        <v>281</v>
      </c>
      <c r="C201" s="39" t="s">
        <v>311</v>
      </c>
      <c r="D201" s="19" t="n">
        <v>1</v>
      </c>
      <c r="E201" s="19" t="n">
        <f aca="false">1120*D201-G201</f>
        <v>0</v>
      </c>
      <c r="F201" s="39"/>
      <c r="G201" s="39" t="n">
        <v>1120</v>
      </c>
      <c r="H201" s="19"/>
      <c r="I201" s="41"/>
      <c r="J201" s="39" t="n">
        <f aca="false">F201+G201</f>
        <v>1120</v>
      </c>
      <c r="K201" s="39" t="s">
        <v>51</v>
      </c>
    </row>
    <row r="202" s="1" customFormat="true" ht="12" hidden="false" customHeight="true" outlineLevel="0" collapsed="false">
      <c r="A202" s="8" t="n">
        <v>196</v>
      </c>
      <c r="B202" s="5" t="s">
        <v>281</v>
      </c>
      <c r="C202" s="39" t="s">
        <v>312</v>
      </c>
      <c r="D202" s="19" t="n">
        <v>1</v>
      </c>
      <c r="E202" s="19" t="n">
        <f aca="false">1120*D202-G202</f>
        <v>0</v>
      </c>
      <c r="F202" s="39"/>
      <c r="G202" s="39" t="n">
        <v>1120</v>
      </c>
      <c r="H202" s="19"/>
      <c r="I202" s="41"/>
      <c r="J202" s="39" t="n">
        <f aca="false">F202+G202</f>
        <v>1120</v>
      </c>
      <c r="K202" s="39" t="s">
        <v>51</v>
      </c>
    </row>
    <row r="203" s="1" customFormat="true" ht="12" hidden="false" customHeight="true" outlineLevel="0" collapsed="false">
      <c r="A203" s="8" t="n">
        <v>197</v>
      </c>
      <c r="B203" s="5" t="s">
        <v>281</v>
      </c>
      <c r="C203" s="39" t="s">
        <v>313</v>
      </c>
      <c r="D203" s="19" t="n">
        <v>1</v>
      </c>
      <c r="E203" s="19" t="n">
        <f aca="false">1120*D203-G203</f>
        <v>0</v>
      </c>
      <c r="F203" s="39"/>
      <c r="G203" s="39" t="n">
        <v>1120</v>
      </c>
      <c r="H203" s="19"/>
      <c r="I203" s="41"/>
      <c r="J203" s="39" t="n">
        <f aca="false">F203+G203</f>
        <v>1120</v>
      </c>
      <c r="K203" s="39" t="s">
        <v>51</v>
      </c>
    </row>
    <row r="204" s="1" customFormat="true" ht="12" hidden="false" customHeight="true" outlineLevel="0" collapsed="false">
      <c r="A204" s="8" t="n">
        <v>198</v>
      </c>
      <c r="B204" s="5" t="s">
        <v>281</v>
      </c>
      <c r="C204" s="39" t="s">
        <v>314</v>
      </c>
      <c r="D204" s="19" t="n">
        <v>1</v>
      </c>
      <c r="E204" s="19" t="n">
        <f aca="false">1120*D204-G204</f>
        <v>0</v>
      </c>
      <c r="F204" s="39"/>
      <c r="G204" s="39" t="n">
        <v>1120</v>
      </c>
      <c r="H204" s="19"/>
      <c r="I204" s="41"/>
      <c r="J204" s="39" t="n">
        <f aca="false">F204+G204</f>
        <v>1120</v>
      </c>
      <c r="K204" s="39" t="s">
        <v>51</v>
      </c>
    </row>
    <row r="205" s="1" customFormat="true" ht="12" hidden="false" customHeight="true" outlineLevel="0" collapsed="false">
      <c r="A205" s="8" t="n">
        <v>199</v>
      </c>
      <c r="B205" s="5" t="s">
        <v>281</v>
      </c>
      <c r="C205" s="39" t="s">
        <v>315</v>
      </c>
      <c r="D205" s="19" t="n">
        <v>1</v>
      </c>
      <c r="E205" s="19" t="n">
        <f aca="false">1120*D205-G205</f>
        <v>0</v>
      </c>
      <c r="F205" s="39"/>
      <c r="G205" s="39" t="n">
        <v>1120</v>
      </c>
      <c r="H205" s="19"/>
      <c r="I205" s="41"/>
      <c r="J205" s="39" t="n">
        <f aca="false">F205+G205</f>
        <v>1120</v>
      </c>
      <c r="K205" s="39" t="s">
        <v>51</v>
      </c>
    </row>
    <row r="206" s="1" customFormat="true" ht="12" hidden="false" customHeight="true" outlineLevel="0" collapsed="false">
      <c r="A206" s="8" t="n">
        <v>200</v>
      </c>
      <c r="B206" s="5" t="s">
        <v>281</v>
      </c>
      <c r="C206" s="39" t="s">
        <v>316</v>
      </c>
      <c r="D206" s="19" t="n">
        <v>1</v>
      </c>
      <c r="E206" s="19" t="n">
        <f aca="false">1120*D206-G206</f>
        <v>0</v>
      </c>
      <c r="F206" s="39"/>
      <c r="G206" s="39" t="n">
        <v>1120</v>
      </c>
      <c r="H206" s="19"/>
      <c r="I206" s="41"/>
      <c r="J206" s="39" t="n">
        <f aca="false">F206+G206</f>
        <v>1120</v>
      </c>
      <c r="K206" s="39" t="s">
        <v>51</v>
      </c>
    </row>
    <row r="207" s="1" customFormat="true" ht="12" hidden="false" customHeight="true" outlineLevel="0" collapsed="false">
      <c r="A207" s="8" t="n">
        <v>201</v>
      </c>
      <c r="B207" s="5" t="s">
        <v>281</v>
      </c>
      <c r="C207" s="39" t="s">
        <v>317</v>
      </c>
      <c r="D207" s="19" t="n">
        <v>4</v>
      </c>
      <c r="E207" s="19" t="n">
        <f aca="false">1120*D207-G207</f>
        <v>1015</v>
      </c>
      <c r="F207" s="39" t="n">
        <v>224</v>
      </c>
      <c r="G207" s="39" t="n">
        <v>3465</v>
      </c>
      <c r="H207" s="19"/>
      <c r="I207" s="41"/>
      <c r="J207" s="39" t="n">
        <f aca="false">F207+G207</f>
        <v>3689</v>
      </c>
      <c r="K207" s="39"/>
    </row>
    <row r="208" s="1" customFormat="true" ht="12" hidden="false" customHeight="true" outlineLevel="0" collapsed="false">
      <c r="A208" s="8" t="n">
        <v>202</v>
      </c>
      <c r="B208" s="5" t="s">
        <v>281</v>
      </c>
      <c r="C208" s="39" t="s">
        <v>318</v>
      </c>
      <c r="D208" s="19" t="n">
        <v>1</v>
      </c>
      <c r="E208" s="19" t="n">
        <f aca="false">1120*D208-G208</f>
        <v>0</v>
      </c>
      <c r="F208" s="39"/>
      <c r="G208" s="39" t="n">
        <v>1120</v>
      </c>
      <c r="H208" s="19"/>
      <c r="I208" s="41"/>
      <c r="J208" s="39" t="n">
        <f aca="false">F208+G208</f>
        <v>1120</v>
      </c>
      <c r="K208" s="39" t="s">
        <v>51</v>
      </c>
    </row>
    <row r="209" s="1" customFormat="true" ht="12" hidden="false" customHeight="true" outlineLevel="0" collapsed="false">
      <c r="A209" s="8" t="n">
        <v>203</v>
      </c>
      <c r="B209" s="5" t="s">
        <v>281</v>
      </c>
      <c r="C209" s="39" t="s">
        <v>319</v>
      </c>
      <c r="D209" s="19" t="n">
        <v>1</v>
      </c>
      <c r="E209" s="19" t="n">
        <f aca="false">1120*D209-G209</f>
        <v>0</v>
      </c>
      <c r="F209" s="39"/>
      <c r="G209" s="39" t="n">
        <v>1120</v>
      </c>
      <c r="H209" s="19"/>
      <c r="I209" s="41"/>
      <c r="J209" s="39" t="n">
        <f aca="false">F209+G209</f>
        <v>1120</v>
      </c>
      <c r="K209" s="39" t="s">
        <v>33</v>
      </c>
    </row>
    <row r="210" s="1" customFormat="true" ht="12" hidden="false" customHeight="true" outlineLevel="0" collapsed="false">
      <c r="A210" s="8" t="n">
        <v>204</v>
      </c>
      <c r="B210" s="5" t="s">
        <v>281</v>
      </c>
      <c r="C210" s="39" t="s">
        <v>320</v>
      </c>
      <c r="D210" s="19" t="n">
        <v>2</v>
      </c>
      <c r="E210" s="19" t="n">
        <f aca="false">1120*D210-G210</f>
        <v>2140</v>
      </c>
      <c r="F210" s="39" t="n">
        <v>448</v>
      </c>
      <c r="G210" s="39" t="n">
        <v>100</v>
      </c>
      <c r="H210" s="19"/>
      <c r="I210" s="41"/>
      <c r="J210" s="39" t="n">
        <f aca="false">F210+G210</f>
        <v>548</v>
      </c>
      <c r="K210" s="39"/>
    </row>
    <row r="211" s="1" customFormat="true" ht="12" hidden="false" customHeight="true" outlineLevel="0" collapsed="false">
      <c r="A211" s="8" t="n">
        <v>205</v>
      </c>
      <c r="B211" s="5" t="s">
        <v>281</v>
      </c>
      <c r="C211" s="39" t="s">
        <v>321</v>
      </c>
      <c r="D211" s="19" t="n">
        <v>1</v>
      </c>
      <c r="E211" s="19" t="n">
        <f aca="false">1120*D211-G211</f>
        <v>78</v>
      </c>
      <c r="F211" s="39"/>
      <c r="G211" s="39" t="n">
        <v>1042</v>
      </c>
      <c r="H211" s="19"/>
      <c r="I211" s="41"/>
      <c r="J211" s="39" t="n">
        <f aca="false">F211+G211</f>
        <v>1042</v>
      </c>
      <c r="K211" s="39"/>
    </row>
    <row r="212" s="1" customFormat="true" ht="12" hidden="false" customHeight="true" outlineLevel="0" collapsed="false">
      <c r="A212" s="8" t="n">
        <v>206</v>
      </c>
      <c r="B212" s="5" t="s">
        <v>281</v>
      </c>
      <c r="C212" s="39" t="s">
        <v>322</v>
      </c>
      <c r="D212" s="19" t="n">
        <v>1</v>
      </c>
      <c r="E212" s="19" t="n">
        <f aca="false">1120*D212-G212</f>
        <v>0</v>
      </c>
      <c r="F212" s="39"/>
      <c r="G212" s="39" t="n">
        <v>1120</v>
      </c>
      <c r="H212" s="19"/>
      <c r="I212" s="41"/>
      <c r="J212" s="39" t="n">
        <f aca="false">F212+G212</f>
        <v>1120</v>
      </c>
      <c r="K212" s="39" t="s">
        <v>51</v>
      </c>
    </row>
    <row r="213" s="1" customFormat="true" ht="12" hidden="false" customHeight="true" outlineLevel="0" collapsed="false">
      <c r="A213" s="8" t="n">
        <v>207</v>
      </c>
      <c r="B213" s="5" t="s">
        <v>281</v>
      </c>
      <c r="C213" s="39" t="s">
        <v>323</v>
      </c>
      <c r="D213" s="19" t="n">
        <v>1</v>
      </c>
      <c r="E213" s="19" t="n">
        <f aca="false">1120*D213-G213</f>
        <v>0</v>
      </c>
      <c r="F213" s="39"/>
      <c r="G213" s="39" t="n">
        <v>1120</v>
      </c>
      <c r="H213" s="19"/>
      <c r="I213" s="41"/>
      <c r="J213" s="39" t="n">
        <f aca="false">F213+G213</f>
        <v>1120</v>
      </c>
      <c r="K213" s="39" t="s">
        <v>51</v>
      </c>
    </row>
    <row r="214" s="1" customFormat="true" ht="12" hidden="false" customHeight="true" outlineLevel="0" collapsed="false">
      <c r="A214" s="8" t="n">
        <v>208</v>
      </c>
      <c r="B214" s="5" t="s">
        <v>281</v>
      </c>
      <c r="C214" s="39" t="s">
        <v>324</v>
      </c>
      <c r="D214" s="19" t="n">
        <v>1</v>
      </c>
      <c r="E214" s="19" t="n">
        <f aca="false">1120*D214-G214</f>
        <v>0</v>
      </c>
      <c r="F214" s="39"/>
      <c r="G214" s="39" t="n">
        <v>1120</v>
      </c>
      <c r="H214" s="19"/>
      <c r="I214" s="41"/>
      <c r="J214" s="39" t="n">
        <f aca="false">F214+G214</f>
        <v>1120</v>
      </c>
      <c r="K214" s="39" t="s">
        <v>54</v>
      </c>
    </row>
    <row r="215" s="1" customFormat="true" ht="12" hidden="false" customHeight="true" outlineLevel="0" collapsed="false">
      <c r="A215" s="8" t="n">
        <v>209</v>
      </c>
      <c r="B215" s="6" t="s">
        <v>325</v>
      </c>
      <c r="C215" s="19" t="s">
        <v>326</v>
      </c>
      <c r="D215" s="19" t="n">
        <v>1</v>
      </c>
      <c r="E215" s="19" t="n">
        <f aca="false">1120*D215-G215</f>
        <v>0</v>
      </c>
      <c r="F215" s="39"/>
      <c r="G215" s="39" t="n">
        <v>1120</v>
      </c>
      <c r="H215" s="19"/>
      <c r="I215" s="41"/>
      <c r="J215" s="39" t="n">
        <f aca="false">F215+G215</f>
        <v>1120</v>
      </c>
      <c r="K215" s="39" t="s">
        <v>14</v>
      </c>
    </row>
    <row r="216" s="1" customFormat="true" ht="12" hidden="false" customHeight="true" outlineLevel="0" collapsed="false">
      <c r="A216" s="8" t="n">
        <v>210</v>
      </c>
      <c r="B216" s="6" t="s">
        <v>325</v>
      </c>
      <c r="C216" s="19" t="s">
        <v>327</v>
      </c>
      <c r="D216" s="19" t="n">
        <v>1</v>
      </c>
      <c r="E216" s="19" t="n">
        <f aca="false">1120*D216-G216</f>
        <v>0</v>
      </c>
      <c r="F216" s="39"/>
      <c r="G216" s="39" t="n">
        <v>1120</v>
      </c>
      <c r="H216" s="19"/>
      <c r="I216" s="41"/>
      <c r="J216" s="39" t="n">
        <f aca="false">F216+G216</f>
        <v>1120</v>
      </c>
      <c r="K216" s="39"/>
    </row>
    <row r="217" s="1" customFormat="true" ht="12" hidden="false" customHeight="true" outlineLevel="0" collapsed="false">
      <c r="A217" s="8" t="n">
        <v>211</v>
      </c>
      <c r="B217" s="6" t="s">
        <v>325</v>
      </c>
      <c r="C217" s="19" t="s">
        <v>328</v>
      </c>
      <c r="D217" s="19" t="n">
        <v>1</v>
      </c>
      <c r="E217" s="19" t="n">
        <f aca="false">1120*D217-G217</f>
        <v>0</v>
      </c>
      <c r="F217" s="39"/>
      <c r="G217" s="39" t="n">
        <v>1120</v>
      </c>
      <c r="H217" s="19"/>
      <c r="I217" s="41"/>
      <c r="J217" s="39" t="n">
        <f aca="false">F217+G217</f>
        <v>1120</v>
      </c>
      <c r="K217" s="39" t="s">
        <v>14</v>
      </c>
    </row>
    <row r="218" s="1" customFormat="true" ht="12" hidden="false" customHeight="true" outlineLevel="0" collapsed="false">
      <c r="A218" s="8" t="n">
        <v>212</v>
      </c>
      <c r="B218" s="6" t="s">
        <v>325</v>
      </c>
      <c r="C218" s="19" t="s">
        <v>329</v>
      </c>
      <c r="D218" s="19" t="n">
        <v>1</v>
      </c>
      <c r="E218" s="19" t="n">
        <f aca="false">1120*D218-G218</f>
        <v>0</v>
      </c>
      <c r="F218" s="39"/>
      <c r="G218" s="39" t="n">
        <v>1120</v>
      </c>
      <c r="H218" s="19"/>
      <c r="I218" s="41"/>
      <c r="J218" s="39" t="n">
        <f aca="false">F218+G218</f>
        <v>1120</v>
      </c>
      <c r="K218" s="39" t="s">
        <v>14</v>
      </c>
    </row>
    <row r="219" s="1" customFormat="true" ht="12" hidden="false" customHeight="true" outlineLevel="0" collapsed="false">
      <c r="A219" s="8" t="n">
        <v>213</v>
      </c>
      <c r="B219" s="6" t="s">
        <v>325</v>
      </c>
      <c r="C219" s="19" t="s">
        <v>160</v>
      </c>
      <c r="D219" s="19" t="n">
        <v>4</v>
      </c>
      <c r="E219" s="19" t="n">
        <f aca="false">1120*D219-G219</f>
        <v>1015</v>
      </c>
      <c r="F219" s="39" t="n">
        <v>224</v>
      </c>
      <c r="G219" s="39" t="n">
        <v>3465</v>
      </c>
      <c r="H219" s="19"/>
      <c r="I219" s="41"/>
      <c r="J219" s="39" t="n">
        <f aca="false">F219+G219</f>
        <v>3689</v>
      </c>
      <c r="K219" s="39"/>
    </row>
    <row r="220" s="1" customFormat="true" ht="12" hidden="false" customHeight="true" outlineLevel="0" collapsed="false">
      <c r="A220" s="8" t="n">
        <v>214</v>
      </c>
      <c r="B220" s="6" t="s">
        <v>325</v>
      </c>
      <c r="C220" s="19" t="s">
        <v>330</v>
      </c>
      <c r="D220" s="19" t="n">
        <v>2</v>
      </c>
      <c r="E220" s="19" t="n">
        <f aca="false">1120*D220-G220</f>
        <v>0</v>
      </c>
      <c r="F220" s="39" t="n">
        <v>224</v>
      </c>
      <c r="G220" s="19" t="n">
        <v>2240</v>
      </c>
      <c r="H220" s="19"/>
      <c r="I220" s="41"/>
      <c r="J220" s="39" t="n">
        <f aca="false">F220+G220</f>
        <v>2464</v>
      </c>
      <c r="K220" s="39"/>
    </row>
    <row r="221" s="1" customFormat="true" ht="12" hidden="false" customHeight="true" outlineLevel="0" collapsed="false">
      <c r="A221" s="8" t="n">
        <v>215</v>
      </c>
      <c r="B221" s="6" t="s">
        <v>325</v>
      </c>
      <c r="C221" s="19" t="s">
        <v>331</v>
      </c>
      <c r="D221" s="19" t="n">
        <v>2</v>
      </c>
      <c r="E221" s="19" t="n">
        <f aca="false">1120*D221-G221</f>
        <v>0</v>
      </c>
      <c r="F221" s="39"/>
      <c r="G221" s="19" t="n">
        <v>2240</v>
      </c>
      <c r="H221" s="19"/>
      <c r="I221" s="41"/>
      <c r="J221" s="39" t="n">
        <f aca="false">F221+G221</f>
        <v>2240</v>
      </c>
      <c r="K221" s="39"/>
    </row>
    <row r="222" s="1" customFormat="true" ht="12" hidden="false" customHeight="true" outlineLevel="0" collapsed="false">
      <c r="A222" s="8" t="n">
        <v>216</v>
      </c>
      <c r="B222" s="6" t="s">
        <v>325</v>
      </c>
      <c r="C222" s="19" t="s">
        <v>332</v>
      </c>
      <c r="D222" s="19" t="n">
        <v>1</v>
      </c>
      <c r="E222" s="19" t="n">
        <f aca="false">1120*D222-G222</f>
        <v>0</v>
      </c>
      <c r="F222" s="39"/>
      <c r="G222" s="19" t="n">
        <v>1120</v>
      </c>
      <c r="H222" s="19"/>
      <c r="I222" s="41"/>
      <c r="J222" s="39" t="n">
        <f aca="false">F222+G222</f>
        <v>1120</v>
      </c>
      <c r="K222" s="39" t="s">
        <v>51</v>
      </c>
    </row>
    <row r="223" s="1" customFormat="true" ht="12" hidden="false" customHeight="true" outlineLevel="0" collapsed="false">
      <c r="A223" s="8" t="n">
        <v>217</v>
      </c>
      <c r="B223" s="6" t="s">
        <v>325</v>
      </c>
      <c r="C223" s="19" t="s">
        <v>333</v>
      </c>
      <c r="D223" s="19" t="n">
        <v>1</v>
      </c>
      <c r="E223" s="19" t="n">
        <f aca="false">1120*D223-G223</f>
        <v>0</v>
      </c>
      <c r="F223" s="39"/>
      <c r="G223" s="19" t="n">
        <v>1120</v>
      </c>
      <c r="H223" s="19"/>
      <c r="I223" s="41"/>
      <c r="J223" s="39" t="n">
        <f aca="false">F223+G223</f>
        <v>1120</v>
      </c>
      <c r="K223" s="39" t="s">
        <v>14</v>
      </c>
    </row>
    <row r="224" s="1" customFormat="true" ht="12" hidden="false" customHeight="true" outlineLevel="0" collapsed="false">
      <c r="A224" s="8" t="n">
        <v>218</v>
      </c>
      <c r="B224" s="6" t="s">
        <v>325</v>
      </c>
      <c r="C224" s="19" t="s">
        <v>334</v>
      </c>
      <c r="D224" s="19" t="n">
        <v>1</v>
      </c>
      <c r="E224" s="19" t="n">
        <f aca="false">1120*D224-G224</f>
        <v>0</v>
      </c>
      <c r="F224" s="39"/>
      <c r="G224" s="19" t="n">
        <v>1120</v>
      </c>
      <c r="H224" s="19"/>
      <c r="I224" s="41"/>
      <c r="J224" s="39" t="n">
        <f aca="false">F224+G224</f>
        <v>1120</v>
      </c>
      <c r="K224" s="39"/>
    </row>
    <row r="225" s="1" customFormat="true" ht="12" hidden="false" customHeight="true" outlineLevel="0" collapsed="false">
      <c r="A225" s="8" t="n">
        <v>219</v>
      </c>
      <c r="B225" s="6" t="s">
        <v>325</v>
      </c>
      <c r="C225" s="19" t="s">
        <v>335</v>
      </c>
      <c r="D225" s="19" t="n">
        <v>1</v>
      </c>
      <c r="E225" s="19" t="n">
        <f aca="false">1120*D225-G225</f>
        <v>0</v>
      </c>
      <c r="F225" s="39"/>
      <c r="G225" s="19" t="n">
        <v>1120</v>
      </c>
      <c r="H225" s="19"/>
      <c r="I225" s="41"/>
      <c r="J225" s="39" t="n">
        <f aca="false">F225+G225</f>
        <v>1120</v>
      </c>
      <c r="K225" s="39" t="s">
        <v>33</v>
      </c>
    </row>
    <row r="226" s="1" customFormat="true" ht="12" hidden="false" customHeight="true" outlineLevel="0" collapsed="false">
      <c r="A226" s="8" t="n">
        <v>220</v>
      </c>
      <c r="B226" s="6" t="s">
        <v>325</v>
      </c>
      <c r="C226" s="19" t="s">
        <v>336</v>
      </c>
      <c r="D226" s="19" t="n">
        <v>1</v>
      </c>
      <c r="E226" s="19" t="n">
        <f aca="false">1120*D226-G226</f>
        <v>0</v>
      </c>
      <c r="F226" s="39"/>
      <c r="G226" s="19" t="n">
        <v>1120</v>
      </c>
      <c r="H226" s="19"/>
      <c r="I226" s="41"/>
      <c r="J226" s="39" t="n">
        <f aca="false">F226+G226</f>
        <v>1120</v>
      </c>
      <c r="K226" s="39" t="s">
        <v>51</v>
      </c>
    </row>
    <row r="227" s="1" customFormat="true" ht="12" hidden="false" customHeight="true" outlineLevel="0" collapsed="false">
      <c r="A227" s="8" t="n">
        <v>221</v>
      </c>
      <c r="B227" s="6" t="s">
        <v>337</v>
      </c>
      <c r="C227" s="19" t="s">
        <v>338</v>
      </c>
      <c r="D227" s="19" t="n">
        <v>1</v>
      </c>
      <c r="E227" s="19" t="n">
        <f aca="false">1120*D227-G227</f>
        <v>0</v>
      </c>
      <c r="F227" s="39"/>
      <c r="G227" s="39" t="n">
        <v>1120</v>
      </c>
      <c r="H227" s="19"/>
      <c r="I227" s="41"/>
      <c r="J227" s="39" t="n">
        <f aca="false">F227+G227</f>
        <v>1120</v>
      </c>
      <c r="K227" s="39"/>
    </row>
    <row r="228" s="1" customFormat="true" ht="12" hidden="false" customHeight="true" outlineLevel="0" collapsed="false">
      <c r="A228" s="8" t="n">
        <v>222</v>
      </c>
      <c r="B228" s="6" t="s">
        <v>337</v>
      </c>
      <c r="C228" s="19" t="s">
        <v>339</v>
      </c>
      <c r="D228" s="19" t="n">
        <v>1</v>
      </c>
      <c r="E228" s="19" t="n">
        <f aca="false">1120*D228-G228</f>
        <v>0</v>
      </c>
      <c r="F228" s="39"/>
      <c r="G228" s="39" t="n">
        <v>1120</v>
      </c>
      <c r="H228" s="19"/>
      <c r="I228" s="41"/>
      <c r="J228" s="39" t="n">
        <f aca="false">F228+G228</f>
        <v>1120</v>
      </c>
      <c r="K228" s="39" t="s">
        <v>14</v>
      </c>
    </row>
    <row r="229" s="1" customFormat="true" ht="12" hidden="false" customHeight="true" outlineLevel="0" collapsed="false">
      <c r="A229" s="8" t="n">
        <v>223</v>
      </c>
      <c r="B229" s="6" t="s">
        <v>337</v>
      </c>
      <c r="C229" s="19" t="s">
        <v>340</v>
      </c>
      <c r="D229" s="19" t="n">
        <v>3</v>
      </c>
      <c r="E229" s="19" t="n">
        <f aca="false">1120*D229-G229</f>
        <v>0</v>
      </c>
      <c r="F229" s="39" t="n">
        <v>224</v>
      </c>
      <c r="G229" s="39" t="n">
        <v>3360</v>
      </c>
      <c r="H229" s="19"/>
      <c r="I229" s="41"/>
      <c r="J229" s="39" t="n">
        <f aca="false">F229+G229</f>
        <v>3584</v>
      </c>
      <c r="K229" s="39"/>
    </row>
    <row r="230" s="1" customFormat="true" ht="12" hidden="false" customHeight="true" outlineLevel="0" collapsed="false">
      <c r="A230" s="8" t="n">
        <v>224</v>
      </c>
      <c r="B230" s="6" t="s">
        <v>337</v>
      </c>
      <c r="C230" s="19" t="s">
        <v>341</v>
      </c>
      <c r="D230" s="19" t="n">
        <v>1</v>
      </c>
      <c r="E230" s="19" t="n">
        <f aca="false">1120*D230-G230</f>
        <v>0</v>
      </c>
      <c r="F230" s="39"/>
      <c r="G230" s="39" t="n">
        <v>1120</v>
      </c>
      <c r="H230" s="19"/>
      <c r="I230" s="41"/>
      <c r="J230" s="39" t="n">
        <f aca="false">F230+G230</f>
        <v>1120</v>
      </c>
      <c r="K230" s="39" t="s">
        <v>33</v>
      </c>
    </row>
    <row r="231" s="1" customFormat="true" ht="12" hidden="false" customHeight="true" outlineLevel="0" collapsed="false">
      <c r="A231" s="8" t="n">
        <v>225</v>
      </c>
      <c r="B231" s="6" t="s">
        <v>337</v>
      </c>
      <c r="C231" s="19" t="s">
        <v>342</v>
      </c>
      <c r="D231" s="19" t="n">
        <v>1</v>
      </c>
      <c r="E231" s="19" t="n">
        <f aca="false">1120*D231-G231</f>
        <v>0</v>
      </c>
      <c r="F231" s="39"/>
      <c r="G231" s="39" t="n">
        <v>1120</v>
      </c>
      <c r="H231" s="19"/>
      <c r="I231" s="41"/>
      <c r="J231" s="39" t="n">
        <f aca="false">F231+G231</f>
        <v>1120</v>
      </c>
      <c r="K231" s="39" t="s">
        <v>54</v>
      </c>
    </row>
    <row r="232" s="1" customFormat="true" ht="12" hidden="false" customHeight="true" outlineLevel="0" collapsed="false">
      <c r="A232" s="8" t="n">
        <v>226</v>
      </c>
      <c r="B232" s="6" t="s">
        <v>337</v>
      </c>
      <c r="C232" s="19" t="s">
        <v>343</v>
      </c>
      <c r="D232" s="19" t="n">
        <v>1</v>
      </c>
      <c r="E232" s="19" t="n">
        <f aca="false">1120*D232-G232</f>
        <v>0</v>
      </c>
      <c r="F232" s="39"/>
      <c r="G232" s="39" t="n">
        <v>1120</v>
      </c>
      <c r="H232" s="19"/>
      <c r="I232" s="41"/>
      <c r="J232" s="39" t="n">
        <f aca="false">F232+G232</f>
        <v>1120</v>
      </c>
      <c r="K232" s="39" t="s">
        <v>14</v>
      </c>
    </row>
    <row r="233" s="1" customFormat="true" ht="13.5" hidden="false" customHeight="false" outlineLevel="0" collapsed="false">
      <c r="A233" s="5" t="s">
        <v>52</v>
      </c>
      <c r="B233" s="5"/>
      <c r="C233" s="6"/>
      <c r="D233" s="6" t="n">
        <f aca="false">SUM(D176:D232)</f>
        <v>83</v>
      </c>
      <c r="E233" s="6"/>
      <c r="F233" s="9" t="n">
        <f aca="false">SUM(F176:F232)</f>
        <v>3360</v>
      </c>
      <c r="G233" s="6"/>
      <c r="H233" s="9" t="e">
        <f aca="false">SUM(H201:H233)</f>
        <v>#VALUE!</v>
      </c>
      <c r="I233" s="9"/>
      <c r="J233" s="9" t="n">
        <f aca="false">SUM(J176:J232)</f>
        <v>85055</v>
      </c>
      <c r="K233" s="9"/>
    </row>
    <row r="234" s="1" customFormat="true" ht="12" hidden="false" customHeight="true" outlineLevel="0" collapsed="false">
      <c r="A234" s="8" t="n">
        <v>227</v>
      </c>
      <c r="B234" s="6" t="s">
        <v>344</v>
      </c>
      <c r="C234" s="19" t="s">
        <v>345</v>
      </c>
      <c r="D234" s="19" t="n">
        <v>3</v>
      </c>
      <c r="E234" s="19" t="n">
        <f aca="false">1120*D234-G234</f>
        <v>1943</v>
      </c>
      <c r="F234" s="39" t="n">
        <v>224</v>
      </c>
      <c r="G234" s="39" t="n">
        <v>1417</v>
      </c>
      <c r="H234" s="19"/>
      <c r="I234" s="41"/>
      <c r="J234" s="39" t="n">
        <f aca="false">F234+G234</f>
        <v>1641</v>
      </c>
      <c r="K234" s="39"/>
    </row>
    <row r="235" s="1" customFormat="true" ht="12" hidden="false" customHeight="true" outlineLevel="0" collapsed="false">
      <c r="A235" s="8" t="n">
        <v>228</v>
      </c>
      <c r="B235" s="6" t="s">
        <v>344</v>
      </c>
      <c r="C235" s="19" t="s">
        <v>346</v>
      </c>
      <c r="D235" s="19" t="n">
        <v>1</v>
      </c>
      <c r="E235" s="19" t="n">
        <f aca="false">1120*D235-G235</f>
        <v>0</v>
      </c>
      <c r="F235" s="39"/>
      <c r="G235" s="39" t="n">
        <v>1120</v>
      </c>
      <c r="H235" s="19"/>
      <c r="I235" s="41"/>
      <c r="J235" s="39" t="n">
        <f aca="false">F235+G235</f>
        <v>1120</v>
      </c>
      <c r="K235" s="39" t="s">
        <v>14</v>
      </c>
    </row>
    <row r="236" s="1" customFormat="true" ht="12" hidden="false" customHeight="true" outlineLevel="0" collapsed="false">
      <c r="A236" s="8" t="n">
        <v>229</v>
      </c>
      <c r="B236" s="6" t="s">
        <v>344</v>
      </c>
      <c r="C236" s="19" t="s">
        <v>347</v>
      </c>
      <c r="D236" s="19" t="n">
        <v>1</v>
      </c>
      <c r="E236" s="19" t="n">
        <f aca="false">1120*D236-G236</f>
        <v>0</v>
      </c>
      <c r="F236" s="39"/>
      <c r="G236" s="39" t="n">
        <v>1120</v>
      </c>
      <c r="H236" s="19"/>
      <c r="I236" s="41"/>
      <c r="J236" s="39" t="n">
        <f aca="false">F236+G236</f>
        <v>1120</v>
      </c>
      <c r="K236" s="39"/>
    </row>
    <row r="237" s="1" customFormat="true" ht="12" hidden="false" customHeight="true" outlineLevel="0" collapsed="false">
      <c r="A237" s="8" t="n">
        <v>230</v>
      </c>
      <c r="B237" s="6" t="s">
        <v>344</v>
      </c>
      <c r="C237" s="19" t="s">
        <v>348</v>
      </c>
      <c r="D237" s="19" t="n">
        <v>1</v>
      </c>
      <c r="E237" s="19" t="n">
        <f aca="false">1120*D237-G237</f>
        <v>0</v>
      </c>
      <c r="F237" s="39"/>
      <c r="G237" s="39" t="n">
        <v>1120</v>
      </c>
      <c r="H237" s="19"/>
      <c r="I237" s="41"/>
      <c r="J237" s="39" t="n">
        <f aca="false">F237+G237</f>
        <v>1120</v>
      </c>
      <c r="K237" s="39" t="s">
        <v>14</v>
      </c>
    </row>
    <row r="238" s="1" customFormat="true" ht="12" hidden="false" customHeight="true" outlineLevel="0" collapsed="false">
      <c r="A238" s="8" t="n">
        <v>231</v>
      </c>
      <c r="B238" s="6" t="s">
        <v>344</v>
      </c>
      <c r="C238" s="19" t="s">
        <v>349</v>
      </c>
      <c r="D238" s="19" t="n">
        <v>1</v>
      </c>
      <c r="E238" s="19" t="n">
        <f aca="false">1120*D238-G238</f>
        <v>0</v>
      </c>
      <c r="F238" s="39"/>
      <c r="G238" s="39" t="n">
        <v>1120</v>
      </c>
      <c r="H238" s="19"/>
      <c r="I238" s="41"/>
      <c r="J238" s="39" t="n">
        <f aca="false">F238+G238</f>
        <v>1120</v>
      </c>
      <c r="K238" s="39" t="s">
        <v>33</v>
      </c>
    </row>
    <row r="239" s="1" customFormat="true" ht="12" hidden="false" customHeight="true" outlineLevel="0" collapsed="false">
      <c r="A239" s="8" t="n">
        <v>232</v>
      </c>
      <c r="B239" s="6" t="s">
        <v>344</v>
      </c>
      <c r="C239" s="19" t="s">
        <v>350</v>
      </c>
      <c r="D239" s="19" t="n">
        <v>4</v>
      </c>
      <c r="E239" s="19" t="n">
        <f aca="false">1120*D239-G239</f>
        <v>0</v>
      </c>
      <c r="F239" s="39" t="n">
        <v>448</v>
      </c>
      <c r="G239" s="39" t="n">
        <v>4480</v>
      </c>
      <c r="H239" s="19"/>
      <c r="I239" s="41"/>
      <c r="J239" s="39" t="n">
        <f aca="false">F239+G239</f>
        <v>4928</v>
      </c>
      <c r="K239" s="39"/>
    </row>
    <row r="240" s="1" customFormat="true" ht="12" hidden="false" customHeight="true" outlineLevel="0" collapsed="false">
      <c r="A240" s="8" t="n">
        <v>233</v>
      </c>
      <c r="B240" s="6" t="s">
        <v>344</v>
      </c>
      <c r="C240" s="19" t="s">
        <v>351</v>
      </c>
      <c r="D240" s="19" t="n">
        <v>1</v>
      </c>
      <c r="E240" s="19" t="n">
        <f aca="false">1120*D240-G240</f>
        <v>0</v>
      </c>
      <c r="F240" s="39"/>
      <c r="G240" s="39" t="n">
        <v>1120</v>
      </c>
      <c r="H240" s="19"/>
      <c r="I240" s="41"/>
      <c r="J240" s="39" t="n">
        <f aca="false">F240+G240</f>
        <v>1120</v>
      </c>
      <c r="K240" s="39" t="s">
        <v>33</v>
      </c>
    </row>
    <row r="241" s="1" customFormat="true" ht="12" hidden="false" customHeight="true" outlineLevel="0" collapsed="false">
      <c r="A241" s="8" t="n">
        <v>234</v>
      </c>
      <c r="B241" s="6" t="s">
        <v>344</v>
      </c>
      <c r="C241" s="19" t="s">
        <v>352</v>
      </c>
      <c r="D241" s="19" t="n">
        <v>1</v>
      </c>
      <c r="E241" s="19" t="n">
        <f aca="false">1120*D241-G241</f>
        <v>0</v>
      </c>
      <c r="F241" s="39"/>
      <c r="G241" s="39" t="n">
        <v>1120</v>
      </c>
      <c r="H241" s="19"/>
      <c r="I241" s="41"/>
      <c r="J241" s="39" t="n">
        <f aca="false">F241+G241</f>
        <v>1120</v>
      </c>
      <c r="K241" s="39" t="s">
        <v>54</v>
      </c>
    </row>
    <row r="242" s="1" customFormat="true" ht="12" hidden="false" customHeight="true" outlineLevel="0" collapsed="false">
      <c r="A242" s="8" t="n">
        <v>235</v>
      </c>
      <c r="B242" s="6" t="s">
        <v>344</v>
      </c>
      <c r="C242" s="19" t="s">
        <v>353</v>
      </c>
      <c r="D242" s="19" t="n">
        <v>1</v>
      </c>
      <c r="E242" s="19" t="n">
        <f aca="false">1120*D242-G242</f>
        <v>0</v>
      </c>
      <c r="F242" s="39"/>
      <c r="G242" s="39" t="n">
        <v>1120</v>
      </c>
      <c r="H242" s="19"/>
      <c r="I242" s="41"/>
      <c r="J242" s="39" t="n">
        <f aca="false">F242+G242</f>
        <v>1120</v>
      </c>
      <c r="K242" s="39" t="s">
        <v>54</v>
      </c>
    </row>
    <row r="243" s="1" customFormat="true" ht="12" hidden="false" customHeight="true" outlineLevel="0" collapsed="false">
      <c r="A243" s="8" t="n">
        <v>236</v>
      </c>
      <c r="B243" s="6" t="s">
        <v>344</v>
      </c>
      <c r="C243" s="19" t="s">
        <v>354</v>
      </c>
      <c r="D243" s="19" t="n">
        <v>1</v>
      </c>
      <c r="E243" s="19" t="n">
        <f aca="false">1120*D243-G243</f>
        <v>0</v>
      </c>
      <c r="F243" s="39"/>
      <c r="G243" s="39" t="n">
        <v>1120</v>
      </c>
      <c r="H243" s="19"/>
      <c r="I243" s="41"/>
      <c r="J243" s="39" t="n">
        <f aca="false">F243+G243</f>
        <v>1120</v>
      </c>
      <c r="K243" s="39"/>
    </row>
    <row r="244" s="1" customFormat="true" ht="12" hidden="false" customHeight="true" outlineLevel="0" collapsed="false">
      <c r="A244" s="8" t="n">
        <v>237</v>
      </c>
      <c r="B244" s="6" t="s">
        <v>344</v>
      </c>
      <c r="C244" s="19" t="s">
        <v>355</v>
      </c>
      <c r="D244" s="19" t="n">
        <v>2</v>
      </c>
      <c r="E244" s="19" t="n">
        <f aca="false">1120*D244-G244</f>
        <v>0</v>
      </c>
      <c r="F244" s="39" t="n">
        <v>224</v>
      </c>
      <c r="G244" s="39" t="n">
        <v>2240</v>
      </c>
      <c r="H244" s="19"/>
      <c r="I244" s="41"/>
      <c r="J244" s="39" t="n">
        <f aca="false">F244+G244</f>
        <v>2464</v>
      </c>
      <c r="K244" s="39"/>
    </row>
    <row r="245" s="1" customFormat="true" ht="12" hidden="false" customHeight="true" outlineLevel="0" collapsed="false">
      <c r="A245" s="8" t="n">
        <v>238</v>
      </c>
      <c r="B245" s="6" t="s">
        <v>344</v>
      </c>
      <c r="C245" s="19" t="s">
        <v>356</v>
      </c>
      <c r="D245" s="19" t="n">
        <v>1</v>
      </c>
      <c r="E245" s="19" t="n">
        <f aca="false">1120*D245-G245</f>
        <v>0</v>
      </c>
      <c r="F245" s="39"/>
      <c r="G245" s="39" t="n">
        <v>1120</v>
      </c>
      <c r="H245" s="19"/>
      <c r="I245" s="41"/>
      <c r="J245" s="39" t="n">
        <f aca="false">F245+G245</f>
        <v>1120</v>
      </c>
      <c r="K245" s="39" t="s">
        <v>33</v>
      </c>
    </row>
    <row r="246" s="1" customFormat="true" ht="12" hidden="false" customHeight="true" outlineLevel="0" collapsed="false">
      <c r="A246" s="8" t="n">
        <v>239</v>
      </c>
      <c r="B246" s="6" t="s">
        <v>344</v>
      </c>
      <c r="C246" s="19" t="s">
        <v>357</v>
      </c>
      <c r="D246" s="19" t="n">
        <v>1</v>
      </c>
      <c r="E246" s="19" t="n">
        <v>0</v>
      </c>
      <c r="F246" s="39"/>
      <c r="G246" s="39" t="n">
        <v>1120</v>
      </c>
      <c r="H246" s="19"/>
      <c r="I246" s="41"/>
      <c r="J246" s="39" t="n">
        <f aca="false">F246+G246</f>
        <v>1120</v>
      </c>
      <c r="K246" s="39" t="s">
        <v>14</v>
      </c>
    </row>
    <row r="247" s="1" customFormat="true" ht="12" hidden="false" customHeight="true" outlineLevel="0" collapsed="false">
      <c r="A247" s="8" t="n">
        <v>240</v>
      </c>
      <c r="B247" s="6" t="s">
        <v>344</v>
      </c>
      <c r="C247" s="19" t="s">
        <v>358</v>
      </c>
      <c r="D247" s="19" t="n">
        <v>1</v>
      </c>
      <c r="E247" s="19" t="n">
        <v>0</v>
      </c>
      <c r="F247" s="39"/>
      <c r="G247" s="39" t="n">
        <v>1120</v>
      </c>
      <c r="H247" s="19"/>
      <c r="I247" s="41"/>
      <c r="J247" s="39" t="n">
        <f aca="false">F247+G247</f>
        <v>1120</v>
      </c>
      <c r="K247" s="39" t="s">
        <v>33</v>
      </c>
    </row>
    <row r="248" s="1" customFormat="true" ht="12" hidden="false" customHeight="true" outlineLevel="0" collapsed="false">
      <c r="A248" s="8" t="n">
        <v>241</v>
      </c>
      <c r="B248" s="6" t="s">
        <v>344</v>
      </c>
      <c r="C248" s="19" t="s">
        <v>359</v>
      </c>
      <c r="D248" s="19" t="n">
        <v>1</v>
      </c>
      <c r="E248" s="19" t="n">
        <v>0</v>
      </c>
      <c r="F248" s="39"/>
      <c r="G248" s="39" t="n">
        <v>1120</v>
      </c>
      <c r="H248" s="19"/>
      <c r="I248" s="41"/>
      <c r="J248" s="39" t="n">
        <f aca="false">F248+G248</f>
        <v>1120</v>
      </c>
      <c r="K248" s="39" t="s">
        <v>54</v>
      </c>
    </row>
    <row r="249" s="1" customFormat="true" ht="12" hidden="false" customHeight="true" outlineLevel="0" collapsed="false">
      <c r="A249" s="8" t="n">
        <v>242</v>
      </c>
      <c r="B249" s="6" t="s">
        <v>344</v>
      </c>
      <c r="C249" s="19" t="s">
        <v>360</v>
      </c>
      <c r="D249" s="19" t="n">
        <v>1</v>
      </c>
      <c r="E249" s="19" t="n">
        <v>0</v>
      </c>
      <c r="F249" s="39"/>
      <c r="G249" s="39" t="n">
        <v>1120</v>
      </c>
      <c r="H249" s="19"/>
      <c r="I249" s="41"/>
      <c r="J249" s="39" t="n">
        <f aca="false">F249+G249</f>
        <v>1120</v>
      </c>
      <c r="K249" s="39" t="s">
        <v>54</v>
      </c>
    </row>
    <row r="250" s="1" customFormat="true" ht="12" hidden="false" customHeight="true" outlineLevel="0" collapsed="false">
      <c r="A250" s="8" t="n">
        <v>243</v>
      </c>
      <c r="B250" s="6" t="s">
        <v>361</v>
      </c>
      <c r="C250" s="19" t="s">
        <v>362</v>
      </c>
      <c r="D250" s="19" t="n">
        <v>5</v>
      </c>
      <c r="E250" s="19" t="n">
        <f aca="false">1120*D250-G250</f>
        <v>4642</v>
      </c>
      <c r="F250" s="39" t="n">
        <v>224</v>
      </c>
      <c r="G250" s="19" t="n">
        <v>958</v>
      </c>
      <c r="H250" s="19"/>
      <c r="I250" s="41"/>
      <c r="J250" s="39" t="n">
        <f aca="false">F250+G250</f>
        <v>1182</v>
      </c>
      <c r="K250" s="39"/>
    </row>
    <row r="251" s="1" customFormat="true" ht="12" hidden="false" customHeight="true" outlineLevel="0" collapsed="false">
      <c r="A251" s="8" t="n">
        <v>244</v>
      </c>
      <c r="B251" s="6" t="s">
        <v>361</v>
      </c>
      <c r="C251" s="19" t="s">
        <v>363</v>
      </c>
      <c r="D251" s="19" t="n">
        <v>1</v>
      </c>
      <c r="E251" s="19" t="n">
        <f aca="false">1120*D251-G251</f>
        <v>0</v>
      </c>
      <c r="F251" s="39"/>
      <c r="G251" s="19" t="n">
        <v>1120</v>
      </c>
      <c r="H251" s="19"/>
      <c r="I251" s="41"/>
      <c r="J251" s="39" t="n">
        <f aca="false">F251+G251</f>
        <v>1120</v>
      </c>
      <c r="K251" s="39" t="s">
        <v>14</v>
      </c>
    </row>
    <row r="252" s="1" customFormat="true" ht="13" hidden="false" customHeight="true" outlineLevel="0" collapsed="false">
      <c r="A252" s="8" t="n">
        <v>245</v>
      </c>
      <c r="B252" s="6" t="s">
        <v>361</v>
      </c>
      <c r="C252" s="19" t="s">
        <v>364</v>
      </c>
      <c r="D252" s="19" t="n">
        <v>1</v>
      </c>
      <c r="E252" s="19" t="n">
        <f aca="false">1120*D252-G252</f>
        <v>0</v>
      </c>
      <c r="F252" s="39"/>
      <c r="G252" s="19" t="n">
        <v>1120</v>
      </c>
      <c r="H252" s="19"/>
      <c r="I252" s="41"/>
      <c r="J252" s="39" t="n">
        <f aca="false">F252+G252</f>
        <v>1120</v>
      </c>
      <c r="K252" s="39" t="s">
        <v>14</v>
      </c>
    </row>
    <row r="253" s="1" customFormat="true" ht="13" hidden="false" customHeight="true" outlineLevel="0" collapsed="false">
      <c r="A253" s="8" t="n">
        <v>246</v>
      </c>
      <c r="B253" s="6" t="s">
        <v>361</v>
      </c>
      <c r="C253" s="19" t="s">
        <v>64</v>
      </c>
      <c r="D253" s="19" t="n">
        <v>2</v>
      </c>
      <c r="E253" s="19" t="n">
        <f aca="false">1120*D253-G253</f>
        <v>0</v>
      </c>
      <c r="F253" s="39" t="n">
        <v>224</v>
      </c>
      <c r="G253" s="19" t="n">
        <v>2240</v>
      </c>
      <c r="H253" s="19"/>
      <c r="I253" s="41"/>
      <c r="J253" s="39" t="n">
        <f aca="false">F253+G253</f>
        <v>2464</v>
      </c>
      <c r="K253" s="39"/>
    </row>
    <row r="254" s="1" customFormat="true" ht="13" hidden="false" customHeight="true" outlineLevel="0" collapsed="false">
      <c r="A254" s="8" t="n">
        <v>247</v>
      </c>
      <c r="B254" s="6" t="s">
        <v>361</v>
      </c>
      <c r="C254" s="19" t="s">
        <v>365</v>
      </c>
      <c r="D254" s="19" t="n">
        <v>1</v>
      </c>
      <c r="E254" s="19" t="n">
        <f aca="false">1120*D254-G254</f>
        <v>0</v>
      </c>
      <c r="F254" s="39"/>
      <c r="G254" s="19" t="n">
        <v>1120</v>
      </c>
      <c r="H254" s="19"/>
      <c r="I254" s="41"/>
      <c r="J254" s="39" t="n">
        <f aca="false">F254+G254</f>
        <v>1120</v>
      </c>
      <c r="K254" s="39" t="s">
        <v>14</v>
      </c>
    </row>
    <row r="255" s="1" customFormat="true" ht="13.5" hidden="false" customHeight="false" outlineLevel="0" collapsed="false">
      <c r="A255" s="5" t="s">
        <v>52</v>
      </c>
      <c r="B255" s="5"/>
      <c r="C255" s="6"/>
      <c r="D255" s="6" t="n">
        <f aca="false">SUM(D234:D254)</f>
        <v>32</v>
      </c>
      <c r="E255" s="6"/>
      <c r="F255" s="9" t="n">
        <f aca="false">SUM(F234:F254)</f>
        <v>1344</v>
      </c>
      <c r="G255" s="6"/>
      <c r="H255" s="9" t="e">
        <f aca="false">SUM(H206:H254)</f>
        <v>#VALUE!</v>
      </c>
      <c r="I255" s="9"/>
      <c r="J255" s="9" t="n">
        <f aca="false">SUM(J234:J254)</f>
        <v>30599</v>
      </c>
      <c r="K255" s="9"/>
    </row>
    <row r="256" s="1" customFormat="true" ht="13.5" hidden="false" customHeight="false" outlineLevel="0" collapsed="false">
      <c r="A256" s="5" t="s">
        <v>366</v>
      </c>
      <c r="B256" s="5"/>
      <c r="C256" s="6"/>
      <c r="D256" s="6" t="n">
        <f aca="false">D255+D233+D175+D122+D65</f>
        <v>315</v>
      </c>
      <c r="E256" s="6"/>
      <c r="F256" s="9" t="n">
        <f aca="false">F255+F233+F175+F122+F65</f>
        <v>11424</v>
      </c>
      <c r="G256" s="6"/>
      <c r="H256" s="9" t="n">
        <v>200</v>
      </c>
      <c r="I256" s="9"/>
      <c r="J256" s="9" t="n">
        <f aca="false">J255+J233+J175+J122+J65</f>
        <v>330505</v>
      </c>
      <c r="K256" s="9"/>
    </row>
  </sheetData>
  <autoFilter ref="A3:K256"/>
  <mergeCells count="8">
    <mergeCell ref="B1:K1"/>
    <mergeCell ref="B2:K2"/>
    <mergeCell ref="A65:B65"/>
    <mergeCell ref="A122:B122"/>
    <mergeCell ref="A175:B175"/>
    <mergeCell ref="A233:B233"/>
    <mergeCell ref="A255:B255"/>
    <mergeCell ref="A256:B256"/>
  </mergeCells>
  <printOptions headings="false" gridLines="false" gridLinesSet="true" horizontalCentered="true" verticalCentered="false"/>
  <pageMargins left="0" right="0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22" man="true" max="16383" min="0"/>
    <brk id="175" man="true" max="16383" min="0"/>
    <brk id="2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9:10:02Z</dcterms:created>
  <dc:creator>Billgates</dc:creator>
  <dc:description/>
  <dc:language>en-US</dc:language>
  <cp:lastModifiedBy>xuxueling</cp:lastModifiedBy>
  <cp:lastPrinted>2018-08-01T01:43:51Z</cp:lastPrinted>
  <dcterms:modified xsi:type="dcterms:W3CDTF">2024-09-27T03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